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27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Справочники" sheetId="4" state="visible" r:id="rId5"/>
    <sheet name="Надежность" sheetId="5" state="visible" r:id="rId6"/>
    <sheet name="План мероприятий" sheetId="6" state="visible" r:id="rId7"/>
    <sheet name="План финансирования" sheetId="7" state="visible" r:id="rId8"/>
    <sheet name="План капитального ремонта" sheetId="8" state="visible" r:id="rId9"/>
    <sheet name="Баланс производства тепл. эн." sheetId="9" state="visible" r:id="rId10"/>
    <sheet name="Структура пол. отпуска ТЭ" sheetId="10" state="visible" r:id="rId11"/>
    <sheet name="Расчет расхода топлива" sheetId="11" state="visible" r:id="rId12"/>
    <sheet name="Расчет покупной ТЭ" sheetId="12" state="visible" r:id="rId13"/>
    <sheet name="Расчет покупной ЭЭ" sheetId="13" state="visible" r:id="rId14"/>
    <sheet name="Расчет водопотребления" sheetId="14" state="visible" r:id="rId15"/>
    <sheet name="Вспомогательные материалы" sheetId="15" state="visible" r:id="rId16"/>
    <sheet name="Расчет водоотведения" sheetId="16" state="visible" r:id="rId17"/>
    <sheet name="Расчет численности и ФОТ" sheetId="17" state="visible" r:id="rId18"/>
    <sheet name="Расчет амортиз. отчислений" sheetId="18" state="visible" r:id="rId19"/>
    <sheet name="Справка о сост. основ.фондов" sheetId="19" state="hidden" r:id="rId20"/>
    <sheet name="Расшифровка по налогам" sheetId="20" state="visible" r:id="rId21"/>
    <sheet name="Пусконаладочные работы" sheetId="21" state="visible" r:id="rId22"/>
    <sheet name="Общепроиз. расходы (прочие)" sheetId="22" state="visible" r:id="rId23"/>
    <sheet name="Общехоз. расходы (прочие)" sheetId="23" state="visible" r:id="rId24"/>
    <sheet name="Затраты на ремонт" sheetId="24" state="visible" r:id="rId25"/>
    <sheet name="Справка(затраты на ремонт)" sheetId="25" state="visible" r:id="rId26"/>
    <sheet name="Расчет балан. приб." sheetId="26" state="visible" r:id="rId27"/>
    <sheet name="Смета расходов" sheetId="27" state="visible" r:id="rId28"/>
    <sheet name="Калькуляция расходов" sheetId="28" state="visible" r:id="rId29"/>
    <sheet name="Проверка" sheetId="29" state="visible" r:id="rId30"/>
    <sheet name="modWindowClipboard" sheetId="30" state="hidden" r:id="rId31"/>
    <sheet name="Паспорт" sheetId="31" state="hidden" r:id="rId32"/>
    <sheet name="et_union" sheetId="32" state="hidden" r:id="rId33"/>
    <sheet name="TEHSHEET" sheetId="33" state="hidden" r:id="rId34"/>
    <sheet name="REESTR" sheetId="34" state="hidden" r:id="rId35"/>
    <sheet name="REESTR_MO" sheetId="35" state="hidden" r:id="rId36"/>
    <sheet name="REESTR_ORG" sheetId="36" state="hidden" r:id="rId37"/>
    <sheet name="REESTR_TEMP" sheetId="37" state="hidden" r:id="rId38"/>
    <sheet name="modChange" sheetId="38" state="hidden" r:id="rId39"/>
    <sheet name="modClassifierValidate" sheetId="39" state="hidden" r:id="rId40"/>
    <sheet name="modReestr" sheetId="40" state="hidden" r:id="rId41"/>
    <sheet name="modTitleSheetHeaders" sheetId="41" state="hidden" r:id="rId42"/>
    <sheet name="modHyp" sheetId="42" state="hidden" r:id="rId43"/>
    <sheet name="modPROV" sheetId="43" state="hidden" r:id="rId44"/>
    <sheet name="modOpen" sheetId="44" state="hidden" r:id="rId45"/>
    <sheet name="modServiceModule" sheetId="45" state="hidden" r:id="rId46"/>
    <sheet name="modButtonClick" sheetId="46" state="hidden" r:id="rId47"/>
  </sheets>
  <definedNames>
    <definedName function="false" hidden="false" name="activity" vbProcedure="false">Титульный!$F$22</definedName>
    <definedName function="false" hidden="false" name="activity_zag" vbProcedure="false">Титульный!$E$22</definedName>
    <definedName function="false" hidden="false" name="BTE_fact" vbProcedure="false">'Баланс производства тепл. эн.'!$G$10:$G$28</definedName>
    <definedName function="false" hidden="false" name="BTE_plan" vbProcedure="false">'Баланс производства тепл. эн.'!$I$10:$I$28</definedName>
    <definedName function="false" hidden="false" name="ERRO" vbProcedure="false">TEHSHEET!$D$1</definedName>
    <definedName function="false" hidden="false" name="fil" vbProcedure="false">Титульный!$F$17</definedName>
    <definedName function="false" hidden="false" name="fil_flag" vbProcedure="false">Титульный!$F$13</definedName>
    <definedName function="false" hidden="false" name="FOT_fact" vbProcedure="false">'Расчет численности и ФОТ'!$G$10:$G$41</definedName>
    <definedName function="false" hidden="false" name="FOT_plan" vbProcedure="false">'Расчет численности и ФОТ'!$I$10:$I$41</definedName>
    <definedName function="false" hidden="false" name="god" vbProcedure="false">Титульный!$F$9</definedName>
    <definedName function="false" hidden="false" name="inn" vbProcedure="false">Титульный!$F$19</definedName>
    <definedName function="false" hidden="false" name="inn_zag" vbProcedure="false">Титульный!$E$19</definedName>
    <definedName function="false" hidden="false" name="kind_of_activity" vbProcedure="false">TEHSHEET!$T$2:$T$7</definedName>
    <definedName function="false" hidden="false" name="kpp" vbProcedure="false">Титульный!$F$20</definedName>
    <definedName function="false" hidden="false" name="kpp_zag" vbProcedure="false">Титульный!$E$20</definedName>
    <definedName function="false" hidden="false" name="KR_fact" vbProcedure="false">'Калькуляция расходов'!$G$11:$G$96,'Калькуляция расходов'!$J$11:$J$96</definedName>
    <definedName function="false" hidden="false" name="KR_plan" vbProcedure="false">'Калькуляция расходов'!$L$11:$L$96,'Калькуляция расходов'!$I$11:$I$96</definedName>
    <definedName function="false" hidden="false" name="kvartal" vbProcedure="false">TEHSHEET!$Q$2:$Q$5</definedName>
    <definedName function="false" hidden="false" name="LIST_MR_MO_OKTMO" vbProcedure="false">REESTR_MO!$A$2:$C$1117</definedName>
    <definedName function="false" hidden="false" name="LIST_ORG_WARM" vbProcedure="false">REESTR_ORG!$A$2:$H$209</definedName>
    <definedName function="false" hidden="false" name="logic" vbProcedure="false">TEHSHEET!$J$2:$J$3</definedName>
    <definedName function="false" hidden="false" name="m" vbProcedure="false">TEHSHEET!$B$1:$B$427</definedName>
    <definedName function="false" hidden="false" name="mo" vbProcedure="false">Титульный!$G$25</definedName>
    <definedName function="false" hidden="false" name="MO_LIST_10" vbProcedure="false">REESTR_MO!$B$232:$B$265</definedName>
    <definedName function="false" hidden="false" name="MO_LIST_11" vbProcedure="false">REESTR_MO!$B$266:$B$280</definedName>
    <definedName function="false" hidden="false" name="MO_LIST_12" vbProcedure="false">REESTR_MO!$B$281:$B$298</definedName>
    <definedName function="false" hidden="false" name="MO_LIST_13" vbProcedure="false">REESTR_MO!$B$299:$B$320</definedName>
    <definedName function="false" hidden="false" name="MO_LIST_14" vbProcedure="false">REESTR_MO!$B$321:$B$343</definedName>
    <definedName function="false" hidden="false" name="MO_LIST_15" vbProcedure="false">REESTR_MO!$B$344:$B$378</definedName>
    <definedName function="false" hidden="false" name="MO_LIST_16" vbProcedure="false">REESTR_MO!$B$379:$B$400</definedName>
    <definedName function="false" hidden="false" name="MO_LIST_17" vbProcedure="false">REESTR_MO!$B$401:$B$433</definedName>
    <definedName function="false" hidden="false" name="MO_LIST_18" vbProcedure="false">REESTR_MO!$B$434</definedName>
    <definedName function="false" hidden="false" name="MO_LIST_19" vbProcedure="false">REESTR_MO!$B$435:$B$436</definedName>
    <definedName function="false" hidden="false" name="MO_LIST_2" vbProcedure="false">REESTR_MO!$B$2:$B$27</definedName>
    <definedName function="false" hidden="false" name="MO_LIST_20" vbProcedure="false">REESTR_MO!$B$437:$B$458</definedName>
    <definedName function="false" hidden="false" name="MO_LIST_21" vbProcedure="false">REESTR_MO!$B$459:$B$478</definedName>
    <definedName function="false" hidden="false" name="MO_LIST_22" vbProcedure="false">REESTR_MO!$B$479:$B$505</definedName>
    <definedName function="false" hidden="false" name="MO_LIST_23" vbProcedure="false">REESTR_MO!$B$506:$B$535</definedName>
    <definedName function="false" hidden="false" name="MO_LIST_24" vbProcedure="false">REESTR_MO!$B$536:$B$555</definedName>
    <definedName function="false" hidden="false" name="MO_LIST_25" vbProcedure="false">REESTR_MO!$B$556:$B$579</definedName>
    <definedName function="false" hidden="false" name="MO_LIST_26" vbProcedure="false">REESTR_MO!$B$580:$B$613</definedName>
    <definedName function="false" hidden="false" name="MO_LIST_27" vbProcedure="false">REESTR_MO!$B$614:$B$642</definedName>
    <definedName function="false" hidden="false" name="MO_LIST_28" vbProcedure="false">REESTR_MO!$B$643:$B$671</definedName>
    <definedName function="false" hidden="false" name="MO_LIST_29" vbProcedure="false">REESTR_MO!$B$672:$B$709</definedName>
    <definedName function="false" hidden="false" name="MO_LIST_3" vbProcedure="false">REESTR_MO!$B$28:$B$59</definedName>
    <definedName function="false" hidden="false" name="MO_LIST_30" vbProcedure="false">REESTR_MO!$B$710:$B$728</definedName>
    <definedName function="false" hidden="false" name="MO_LIST_31" vbProcedure="false">REESTR_MO!$B$729:$B$752</definedName>
    <definedName function="false" hidden="false" name="MO_LIST_32" vbProcedure="false">REESTR_MO!$B$753:$B$774</definedName>
    <definedName function="false" hidden="false" name="MO_LIST_33" vbProcedure="false">REESTR_MO!$B$775:$B$795</definedName>
    <definedName function="false" hidden="false" name="MO_LIST_34" vbProcedure="false">REESTR_MO!$B$796:$B$813</definedName>
    <definedName function="false" hidden="false" name="MO_LIST_35" vbProcedure="false">REESTR_MO!$B$814:$B$843</definedName>
    <definedName function="false" hidden="false" name="MO_LIST_36" vbProcedure="false">REESTR_MO!$B$844:$B$868</definedName>
    <definedName function="false" hidden="false" name="MO_LIST_37" vbProcedure="false">REESTR_MO!$B$869:$B$900</definedName>
    <definedName function="false" hidden="false" name="MO_LIST_38" vbProcedure="false">REESTR_MO!$B$901:$B$924</definedName>
    <definedName function="false" hidden="false" name="MO_LIST_39" vbProcedure="false">REESTR_MO!$B$925:$B$951</definedName>
    <definedName function="false" hidden="false" name="MO_LIST_4" vbProcedure="false">REESTR_MO!$B$60:$B$84</definedName>
    <definedName function="false" hidden="false" name="MO_LIST_40" vbProcedure="false">REESTR_MO!$B$952:$B$973</definedName>
    <definedName function="false" hidden="false" name="MO_LIST_41" vbProcedure="false">REESTR_MO!$B$974:$B$1010</definedName>
    <definedName function="false" hidden="false" name="MO_LIST_42" vbProcedure="false">REESTR_MO!$B$1011:$B$1036</definedName>
    <definedName function="false" hidden="false" name="MO_LIST_43" vbProcedure="false">REESTR_MO!$B$1037:$B$1052</definedName>
    <definedName function="false" hidden="false" name="MO_LIST_44" vbProcedure="false">REESTR_MO!$B$1053:$B$1074</definedName>
    <definedName function="false" hidden="false" name="MO_LIST_45" vbProcedure="false">REESTR_MO!$B$1075:$B$1102</definedName>
    <definedName function="false" hidden="false" name="MO_LIST_46" vbProcedure="false">REESTR_MO!$B$1103:$B$1117</definedName>
    <definedName function="false" hidden="false" name="MO_LIST_47" vbProcedure="false">REESTR!$A$412</definedName>
    <definedName function="false" hidden="false" name="MO_LIST_5" vbProcedure="false">REESTR_MO!$B$85:$B$115</definedName>
    <definedName function="false" hidden="false" name="MO_LIST_6" vbProcedure="false">REESTR_MO!$B$116:$B$139</definedName>
    <definedName function="false" hidden="false" name="MO_LIST_7" vbProcedure="false">REESTR_MO!$B$140:$B$163</definedName>
    <definedName function="false" hidden="false" name="MO_LIST_8" vbProcedure="false">REESTR_MO!$B$164:$B$205</definedName>
    <definedName function="false" hidden="false" name="MO_LIST_9" vbProcedure="false">REESTR_MO!$B$206:$B$231</definedName>
    <definedName function="false" hidden="false" name="mo_zag" vbProcedure="false">Титульный!$E$25:$E$26</definedName>
    <definedName function="false" hidden="false" name="mr" vbProcedure="false">Титульный!$G$24</definedName>
    <definedName function="false" hidden="false" name="MR_LIST" vbProcedure="false">REESTR_MO!$D$2:$D$46</definedName>
    <definedName function="false" hidden="false" name="mr_zag" vbProcedure="false">Титульный!$E$24</definedName>
    <definedName function="false" hidden="false" name="MUNOBR" vbProcedure="false">TEHSHEET!$B$2:$B$427</definedName>
    <definedName function="false" hidden="false" name="MUNRAION" vbProcedure="false">TEHSHEET!$A$2:$A$48</definedName>
    <definedName function="false" hidden="false" name="OhR_fact" vbProcedure="false">'Общехоз. расходы (прочие)'!$F$10:$F$49</definedName>
    <definedName function="false" hidden="false" name="OhR_plan" vbProcedure="false">'Общехоз. расходы (прочие)'!$H$10:$H$49</definedName>
    <definedName function="false" hidden="false" name="oktmo" vbProcedure="false">Титульный!$G$26</definedName>
    <definedName function="false" hidden="false" name="oktmo_n" vbProcedure="false">Титульный!$G$26</definedName>
    <definedName function="false" hidden="false" name="OpR_fact" vbProcedure="false">'Общепроиз. расходы (прочие)'!$F$10:$F$43</definedName>
    <definedName function="false" hidden="false" name="OpR_plan" vbProcedure="false">'Общепроиз. расходы (прочие)'!$H$10:$H$43</definedName>
    <definedName function="false" hidden="false" name="org" vbProcedure="false">Титульный!$F$15</definedName>
    <definedName function="false" hidden="false" name="org_zag" vbProcedure="false">Титульный!$E$15</definedName>
    <definedName function="false" hidden="false" name="path" vbProcedure="false">Инструкция!$E$62</definedName>
    <definedName function="false" hidden="false" name="PF_fact" vbProcedure="false">'План финансирования'!$H$12:$L$14,'План финансирования'!$H$16:$L$51,'План финансирования'!$H$53:$L$78</definedName>
    <definedName function="false" hidden="false" name="PF_plan" vbProcedure="false">'План финансирования'!$M$12:$Q$14,'План финансирования'!$M$16:$Q$51,'План финансирования'!$M$53:$Q$78</definedName>
    <definedName function="false" hidden="false" name="PKR_fact" vbProcedure="false">'План капитального ремонта'!$M$12:$M$19</definedName>
    <definedName function="false" hidden="false" name="PKR_plan" vbProcedure="false">'План капитального ремонта'!$N$12:$N$19</definedName>
    <definedName function="false" hidden="false" name="PM_fact" vbProcedure="false">'План мероприятий'!$H$13:$H$14,'План мероприятий'!$K$13:$K$14,'План мероприятий'!$N$13:$N$14,'План мероприятий'!$H$16:$H$23,'План мероприятий'!$K$16:$K$23,'План мероприятий'!$N$16:$N$23,'План мероприятий'!$H$25:$H$30,'План мероприятий'!$K$25:$K$30,'План мероприятий'!$N$25:$N$30</definedName>
    <definedName function="false" hidden="false" name="PM_plan" vbProcedure="false">'План мероприятий'!$I$13:$I$14,'План мероприятий'!$I$16:$I$23,'План мероприятий'!$I$25:$I$30,'План мероприятий'!$L$13:$L$14,'План мероприятий'!$L$16:$L$23,'План мероприятий'!$L$25:$L$30,'План мероприятий'!$O$13:$O$14,'План мероприятий'!$O$16:$O$23,'План мероприятий'!$O$29:$O$30</definedName>
    <definedName function="false" hidden="false" name="PpN_fact" vbProcedure="false">'Расшифровка по налогам'!$G$10:$G$25</definedName>
    <definedName function="false" hidden="false" name="PpN_plan" vbProcedure="false">'Расшифровка по налогам'!$I$10:$I$25</definedName>
    <definedName function="false" hidden="false" name="PR_fact" vbProcedure="false">'Пусконаладочные работы'!$F$10:$F$14</definedName>
    <definedName function="false" hidden="false" name="PR_plan" vbProcedure="false">'Пусконаладочные работы'!$H$10:$H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O_fact" vbProcedure="false">'Расчет амортиз. отчислений'!$G$10:$G$26</definedName>
    <definedName function="false" hidden="false" name="RAO_plan" vbProcedure="false">'Расчет амортиз. отчислений'!$I$10:$I$26</definedName>
    <definedName function="false" hidden="false" name="RBP_fact" vbProcedure="false">'Расчет балан. приб.'!$F$10:$F$30</definedName>
    <definedName function="false" hidden="false" name="RBP_plan" vbProcedure="false">'Расчет балан. приб.'!$H$10:$H$30</definedName>
    <definedName function="false" hidden="false" name="REESTR_TEMP" vbProcedure="false">REESTR!$A$2:$H$15</definedName>
    <definedName function="false" hidden="false" name="REE_fact" vbProcedure="false">'Расчет покупной ЭЭ'!$D$15:$AA$25</definedName>
    <definedName function="false" hidden="false" name="REE_plan" vbProcedure="false">'Расчет покупной ЭЭ'!$D$26:$AA$36</definedName>
    <definedName function="false" hidden="false" name="reg_name" vbProcedure="false">Титульный!$E$7</definedName>
    <definedName function="false" hidden="false" name="RRT_fact" vbProcedure="false">'Расчет расхода топлива'!$F$10:$J$18</definedName>
    <definedName function="false" hidden="false" name="RRT_plan" vbProcedure="false">'Расчет расхода топлива'!$P$10:$T$18</definedName>
    <definedName function="false" hidden="false" name="RTE_fact" vbProcedure="false">'Расчет покупной ТЭ'!$D$12:$H$17</definedName>
    <definedName function="false" hidden="false" name="RTE_plan" vbProcedure="false">'Расчет покупной ТЭ'!$D$18:$H$23</definedName>
    <definedName function="false" hidden="false" name="RVO_fact" vbProcedure="false">'Расчет водоотведения'!$D$12:$H$18</definedName>
    <definedName function="false" hidden="false" name="RVO_plan" vbProcedure="false">'Расчет водоотведения'!$D$19:$H$25</definedName>
    <definedName function="false" hidden="false" name="RVP_fact" vbProcedure="false">'Расчет водопотребления'!$D$13:$H$19</definedName>
    <definedName function="false" hidden="false" name="RVP_plan" vbProcedure="false">'Расчет водопотребления'!$D$20:$H$26</definedName>
    <definedName function="false" hidden="false" name="SCOPE_16_PRT" vbProcedure="false">#NAME?,#NAME?</definedName>
    <definedName function="false" hidden="false" name="SCOPE_OK" vbProcedure="false">TEHSHEET!$F$1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_fact" vbProcedure="false">'Структура пол. отпуска ТЭ'!$F$11:$G$53</definedName>
    <definedName function="false" hidden="false" name="SPO_plan" vbProcedure="false">'Структура пол. отпуска ТЭ'!$J$11:$K$53</definedName>
    <definedName function="false" hidden="false" name="SR_fact" vbProcedure="false">'Смета расходов'!$F$10:$G$51</definedName>
    <definedName function="false" hidden="false" name="SR_plan" vbProcedure="false">'Смета расходов'!$J$10:$K$51</definedName>
    <definedName function="false" hidden="false" name="SZnR_fact" vbProcedure="false">'Справка(затраты на ремонт)'!$F$10:$F$18</definedName>
    <definedName function="false" hidden="false" name="SZnR_plan" vbProcedure="false">'Справка(затраты на ремонт)'!$H$10:$H$18</definedName>
    <definedName function="false" hidden="false" name="S_fact" vbProcedure="false">Справочники!$D$17:$I$17</definedName>
    <definedName function="false" hidden="false" name="S_plan" vbProcedure="false">Справочники!$D$19:$I$19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ransferData" vbProcedure="false">Инструкция!$B$59:$N$65</definedName>
    <definedName function="false" hidden="false" name="TypeOfData" vbProcedure="false">Титульный!$F$11</definedName>
    <definedName function="false" hidden="false" name="version" vbProcedure="false">Инструкция!$M$4</definedName>
    <definedName function="false" hidden="false" name="VM_fact" vbProcedure="false">'Вспомогательные материалы'!$F$10:$H$19</definedName>
    <definedName function="false" hidden="false" name="VM_plan" vbProcedure="false">'Вспомогательные материалы'!$L$10:$N$19</definedName>
    <definedName function="false" hidden="false" name="YEAR" vbProcedure="false">TEHSHEET!$R$2:$R$8</definedName>
    <definedName function="false" hidden="false" name="ZnR_fact" vbProcedure="false">'Затраты на ремонт'!$F$10:$F$36</definedName>
    <definedName function="false" hidden="false" name="ZnR_plan" vbProcedure="false">'Затраты на ремонт'!$H$10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5" uniqueCount="3778">
  <si>
    <t xml:space="preserve">Инструкция по заполнению шаблона</t>
  </si>
  <si>
    <r>
      <rPr>
        <b val="true"/>
        <sz val="9"/>
        <rFont val="Tahoma"/>
        <family val="2"/>
        <charset val="204"/>
      </rPr>
      <t xml:space="preserve">4.  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хподдержка ЕИАС Государственного комитета Республики Татарстан по тарифам</t>
  </si>
  <si>
    <t xml:space="preserve">телефон</t>
  </si>
  <si>
    <t xml:space="preserve">(843) 221-82-64, 221-82-65</t>
  </si>
  <si>
    <t xml:space="preserve">e-mail</t>
  </si>
  <si>
    <t xml:space="preserve">eias_rt@mail.ru</t>
  </si>
  <si>
    <t xml:space="preserve">WEB-сайт</t>
  </si>
  <si>
    <t xml:space="preserve">http://kt.tatar.ru/rus/eias.htm</t>
  </si>
  <si>
    <t xml:space="preserve">Комментарий</t>
  </si>
  <si>
    <t xml:space="preserve">Консультации по вопросам подключения к ЕИАС</t>
  </si>
  <si>
    <t xml:space="preserve">5.  Консультации по методологии заполнения форм:</t>
  </si>
  <si>
    <t xml:space="preserve">Белалеева Нафися Равилевна, Зинатуллина Гульшат Галимзяновна, Яфизова Юлия Ринатовна</t>
  </si>
  <si>
    <t xml:space="preserve">(843) 221-82-71, 221-82-72</t>
  </si>
  <si>
    <t xml:space="preserve">monitoringokk@mail.ru</t>
  </si>
  <si>
    <t xml:space="preserve">http://kt.tatar.ru/</t>
  </si>
  <si>
    <r>
      <rPr>
        <sz val="9"/>
        <rFont val="Tahoma"/>
        <family val="2"/>
        <charset val="204"/>
      </rPr>
      <t xml:space="preserve">Информация по </t>
    </r>
    <r>
      <rPr>
        <b val="true"/>
        <sz val="9"/>
        <rFont val="Tahoma"/>
        <family val="2"/>
        <charset val="204"/>
      </rPr>
      <t xml:space="preserve">плановым</t>
    </r>
    <r>
      <rPr>
        <sz val="9"/>
        <rFont val="Tahoma"/>
        <family val="2"/>
        <charset val="204"/>
      </rPr>
      <t xml:space="preserve"> показателям, учтенным при установлении тарифов и надбавок к тарифам на очередной период регулирования, раскрывается не позднее 30 дней со дня принятия соответствующего решения об установлении тарифа (надбавки) на очередной период регулирования.
Информация по </t>
    </r>
    <r>
      <rPr>
        <b val="true"/>
        <sz val="9"/>
        <rFont val="Tahoma"/>
        <family val="2"/>
        <charset val="204"/>
      </rPr>
      <t xml:space="preserve">фактическим</t>
    </r>
    <r>
      <rPr>
        <sz val="9"/>
        <rFont val="Tahoma"/>
        <family val="2"/>
        <charset val="204"/>
      </rPr>
      <t xml:space="preserve"> показателям раскрывается не позднее 30 дней со дня сдачи годового бухгалтерского баланса в налоговые органы.</t>
    </r>
  </si>
  <si>
    <t xml:space="preserve">Перенос данных из Производственной программы по производству и передаче тепловой энергии</t>
  </si>
  <si>
    <t xml:space="preserve">Укажите путь к шаблону</t>
  </si>
  <si>
    <t xml:space="preserve">Обзор файлов</t>
  </si>
  <si>
    <t xml:space="preserve">PRD</t>
  </si>
  <si>
    <t xml:space="preserve">Производственная программа для раскрытия информации организациями, оказывающими регулируемые услуги в сфере теплоснабжения (производство и передача)*</t>
  </si>
  <si>
    <t xml:space="preserve">MR</t>
  </si>
  <si>
    <t xml:space="preserve">* расчетные листы не доступны до тех пор пока не выбраны отчетный год, тип предоставляемых данных и реквизиты организации</t>
  </si>
  <si>
    <t xml:space="preserve">MO</t>
  </si>
  <si>
    <t xml:space="preserve">Регион РФ</t>
  </si>
  <si>
    <t xml:space="preserve">OKTMO</t>
  </si>
  <si>
    <t xml:space="preserve">Республика Татарстан</t>
  </si>
  <si>
    <t xml:space="preserve">ORG</t>
  </si>
  <si>
    <t xml:space="preserve">INN</t>
  </si>
  <si>
    <r>
      <rPr>
        <b val="true"/>
        <sz val="9"/>
        <rFont val="Tahoma"/>
        <family val="2"/>
        <charset val="204"/>
      </rPr>
      <t xml:space="preserve">Отчетный год
</t>
    </r>
    <r>
      <rPr>
        <sz val="9"/>
        <rFont val="Tahoma"/>
        <family val="2"/>
        <charset val="204"/>
      </rPr>
      <t xml:space="preserve">(год, за который представляются отчетные данные)</t>
    </r>
  </si>
  <si>
    <t xml:space="preserve">KPP</t>
  </si>
  <si>
    <t xml:space="preserve">ENTITY</t>
  </si>
  <si>
    <t xml:space="preserve">Тип предоставляемых данных</t>
  </si>
  <si>
    <t xml:space="preserve">факт</t>
  </si>
  <si>
    <t xml:space="preserve">L1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FIL</t>
  </si>
  <si>
    <t xml:space="preserve">Наименование организации</t>
  </si>
  <si>
    <t xml:space="preserve">ОАО "Елабужское предприятие тепловых сетей"</t>
  </si>
  <si>
    <t xml:space="preserve">Наименование ПОДРАЗДЕЛЕНИЯ</t>
  </si>
  <si>
    <t xml:space="preserve">(заполняется, если в ячейке "F11" - "да")</t>
  </si>
  <si>
    <t xml:space="preserve">ИНН организации</t>
  </si>
  <si>
    <t xml:space="preserve">1646020589</t>
  </si>
  <si>
    <t xml:space="preserve">КПП организации</t>
  </si>
  <si>
    <t xml:space="preserve">164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Елабуж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О</t>
  </si>
  <si>
    <t xml:space="preserve">Город Елабуга</t>
  </si>
  <si>
    <t xml:space="preserve">ОКТМО</t>
  </si>
  <si>
    <t xml:space="preserve">92626101</t>
  </si>
  <si>
    <t xml:space="preserve">Является ли организация плательщиком НДС</t>
  </si>
  <si>
    <t xml:space="preserve">да</t>
  </si>
  <si>
    <t xml:space="preserve">L4.1</t>
  </si>
  <si>
    <t xml:space="preserve">Юридический адрес</t>
  </si>
  <si>
    <t xml:space="preserve">423600, РТ, г.Елабуга, ул.Интернациональная 9а</t>
  </si>
  <si>
    <t xml:space="preserve">L4.2</t>
  </si>
  <si>
    <t xml:space="preserve">Почтовый адрес</t>
  </si>
  <si>
    <t xml:space="preserve">L5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Марданов Рамиль Вакифович</t>
  </si>
  <si>
    <t xml:space="preserve">L5.2</t>
  </si>
  <si>
    <t xml:space="preserve">Руководитель.Телефон</t>
  </si>
  <si>
    <t xml:space="preserve">Контактный телефон</t>
  </si>
  <si>
    <t xml:space="preserve">8-8557-33220</t>
  </si>
  <si>
    <t xml:space="preserve">L6.1</t>
  </si>
  <si>
    <t xml:space="preserve">Гл.бухгалтер.ФИО</t>
  </si>
  <si>
    <t xml:space="preserve">Главный бухгалтер</t>
  </si>
  <si>
    <t xml:space="preserve">Баширова Минкамал Мавлиевна</t>
  </si>
  <si>
    <t xml:space="preserve">L6.2</t>
  </si>
  <si>
    <t xml:space="preserve">Гл.бухгалтер.Телефон</t>
  </si>
  <si>
    <t xml:space="preserve">8-85557-46151</t>
  </si>
  <si>
    <t xml:space="preserve">L7.1</t>
  </si>
  <si>
    <t xml:space="preserve">Ответственный.ФИО</t>
  </si>
  <si>
    <t xml:space="preserve">Должностное лицо, ответственное за составление формы</t>
  </si>
  <si>
    <t xml:space="preserve">Федорова Валентина Яковлевна</t>
  </si>
  <si>
    <t xml:space="preserve">L7.2</t>
  </si>
  <si>
    <t xml:space="preserve">Ответственный.Должность</t>
  </si>
  <si>
    <t xml:space="preserve">Должность</t>
  </si>
  <si>
    <t xml:space="preserve">зам. директора по экономике и финансам</t>
  </si>
  <si>
    <t xml:space="preserve">L7.3</t>
  </si>
  <si>
    <t xml:space="preserve">Ответственный.Телефон</t>
  </si>
  <si>
    <t xml:space="preserve">8-85557-3-88-66</t>
  </si>
  <si>
    <t xml:space="preserve">L7.4</t>
  </si>
  <si>
    <t xml:space="preserve">Ответственный. E-Mail</t>
  </si>
  <si>
    <t xml:space="preserve">plan@epts.ru</t>
  </si>
  <si>
    <t xml:space="preserve">Лист</t>
  </si>
  <si>
    <t xml:space="preserve">Заголовок листа</t>
  </si>
  <si>
    <t xml:space="preserve">Ссылка</t>
  </si>
  <si>
    <t xml:space="preserve">Справочники</t>
  </si>
  <si>
    <t xml:space="preserve">Перейти на лист</t>
  </si>
  <si>
    <t xml:space="preserve">Надежность</t>
  </si>
  <si>
    <t xml:space="preserve">План мероприятий</t>
  </si>
  <si>
    <t xml:space="preserve">План финансирования</t>
  </si>
  <si>
    <t xml:space="preserve">План капитального ремонта</t>
  </si>
  <si>
    <t xml:space="preserve">Баланс производства тепл. эн.</t>
  </si>
  <si>
    <t xml:space="preserve">Структура пол. отпуска ТЭ</t>
  </si>
  <si>
    <t xml:space="preserve">Расчет расхода топлива</t>
  </si>
  <si>
    <t xml:space="preserve">Расчет покупной ТЭ</t>
  </si>
  <si>
    <t xml:space="preserve">Расчет покупной ЭЭ</t>
  </si>
  <si>
    <t xml:space="preserve">Расчет водопотребления</t>
  </si>
  <si>
    <t xml:space="preserve">Вспомогательные материалы</t>
  </si>
  <si>
    <t xml:space="preserve">Расчет водоотведения</t>
  </si>
  <si>
    <t xml:space="preserve">Расчет численности и ФОТ</t>
  </si>
  <si>
    <t xml:space="preserve">Расчет амортиз. отчислений</t>
  </si>
  <si>
    <t xml:space="preserve">Справка о сост. основ.фондов</t>
  </si>
  <si>
    <t xml:space="preserve">Расшифровка по налогам</t>
  </si>
  <si>
    <t xml:space="preserve">Пусконаладочные работы</t>
  </si>
  <si>
    <t xml:space="preserve">Общепроиз. расходы (прочие)</t>
  </si>
  <si>
    <t xml:space="preserve">Общехоз. расходы (прочие)</t>
  </si>
  <si>
    <t xml:space="preserve">Затраты на ремонт</t>
  </si>
  <si>
    <t xml:space="preserve">Справка(затраты на ремонт)</t>
  </si>
  <si>
    <t xml:space="preserve">Расчет балан. приб.</t>
  </si>
  <si>
    <t xml:space="preserve">Смета расходов</t>
  </si>
  <si>
    <t xml:space="preserve">Калькуляция расходов</t>
  </si>
  <si>
    <t xml:space="preserve">Список листов</t>
  </si>
  <si>
    <t xml:space="preserve">Раздел 1</t>
  </si>
  <si>
    <t xml:space="preserve">Справочные данные</t>
  </si>
  <si>
    <t xml:space="preserve">Код</t>
  </si>
  <si>
    <t xml:space="preserve">отчитывающейся организации по ОКПО</t>
  </si>
  <si>
    <t xml:space="preserve">отрасли по ОКОНХ </t>
  </si>
  <si>
    <t xml:space="preserve">территории по ОКАТО</t>
  </si>
  <si>
    <t xml:space="preserve">министерства (ведомства), органа управления по ОКОГУ</t>
  </si>
  <si>
    <t xml:space="preserve">организационно-правовой формы по ОКОПФ</t>
  </si>
  <si>
    <t xml:space="preserve">формы собственности по ОКФС</t>
  </si>
  <si>
    <t xml:space="preserve">98347882</t>
  </si>
  <si>
    <t xml:space="preserve">403014</t>
  </si>
  <si>
    <t xml:space="preserve">92415000000</t>
  </si>
  <si>
    <t xml:space="preserve">49014</t>
  </si>
  <si>
    <t xml:space="preserve">47</t>
  </si>
  <si>
    <t xml:space="preserve">13</t>
  </si>
  <si>
    <t xml:space="preserve">Периоды регулирования</t>
  </si>
  <si>
    <t xml:space="preserve">Процент отчислений на социальные нужды от ФОТ
(%)</t>
  </si>
  <si>
    <t xml:space="preserve">Ставка налога на прибыль
 (%)</t>
  </si>
  <si>
    <t xml:space="preserve">Является ли организация плательщиком НДС
(да/нет)</t>
  </si>
  <si>
    <t xml:space="preserve">Тариф на тепловую энергию           (руб./Гкал)</t>
  </si>
  <si>
    <t xml:space="preserve">1</t>
  </si>
  <si>
    <t xml:space="preserve">5</t>
  </si>
  <si>
    <t xml:space="preserve">Раздел 2</t>
  </si>
  <si>
    <t xml:space="preserve">Надежность снабжения потребителей товарами (услугами)</t>
  </si>
  <si>
    <t xml:space="preserve">№ п/п</t>
  </si>
  <si>
    <t xml:space="preserve">Наименование</t>
  </si>
  <si>
    <t xml:space="preserve">Ед.изм.</t>
  </si>
  <si>
    <t xml:space="preserve">Значение</t>
  </si>
  <si>
    <t xml:space="preserve">4</t>
  </si>
  <si>
    <t xml:space="preserve">Аварийность систем теплоснабжения, справочно</t>
  </si>
  <si>
    <t xml:space="preserve">ед./км</t>
  </si>
  <si>
    <t xml:space="preserve">1.1</t>
  </si>
  <si>
    <t xml:space="preserve">Количество аварий на системах теплоснабжения</t>
  </si>
  <si>
    <t xml:space="preserve">ед.</t>
  </si>
  <si>
    <t xml:space="preserve">1.2</t>
  </si>
  <si>
    <t xml:space="preserve">Протяженность сетей, всех видов в двухтрубном исчислении</t>
  </si>
  <si>
    <t xml:space="preserve">км</t>
  </si>
  <si>
    <t xml:space="preserve">1.2.1</t>
  </si>
  <si>
    <t xml:space="preserve">диаметр до 350мм, справочно</t>
  </si>
  <si>
    <t xml:space="preserve">1.2.2</t>
  </si>
  <si>
    <t xml:space="preserve">диаметр более 350мм, справочно</t>
  </si>
  <si>
    <t xml:space="preserve">2</t>
  </si>
  <si>
    <t xml:space="preserve">Перебои в снабжении потребителей (часов на потребителя)</t>
  </si>
  <si>
    <t xml:space="preserve">часов</t>
  </si>
  <si>
    <t xml:space="preserve">2.1</t>
  </si>
  <si>
    <t xml:space="preserve">Продолжительность отключений потребителей от предоставления товаров/услуг</t>
  </si>
  <si>
    <t xml:space="preserve">2.2</t>
  </si>
  <si>
    <t xml:space="preserve">Количество потребителей, страдающих от отключений</t>
  </si>
  <si>
    <t xml:space="preserve">чел.</t>
  </si>
  <si>
    <t xml:space="preserve">2.3</t>
  </si>
  <si>
    <t xml:space="preserve">Численность населения, муниципального образования</t>
  </si>
  <si>
    <t xml:space="preserve">3</t>
  </si>
  <si>
    <t xml:space="preserve">Продолжительность (бесперебойность) поставки товаров и услуг</t>
  </si>
  <si>
    <t xml:space="preserve">час./день</t>
  </si>
  <si>
    <t xml:space="preserve">3.1</t>
  </si>
  <si>
    <t xml:space="preserve"> Количество часов предоставления услуг в отчетном периоде</t>
  </si>
  <si>
    <t xml:space="preserve">Уровень потерь</t>
  </si>
  <si>
    <t xml:space="preserve">%</t>
  </si>
  <si>
    <t xml:space="preserve">4.1</t>
  </si>
  <si>
    <t xml:space="preserve">Объем потерь</t>
  </si>
  <si>
    <t xml:space="preserve">тыс. Гкал</t>
  </si>
  <si>
    <t xml:space="preserve">4.2</t>
  </si>
  <si>
    <t xml:space="preserve">Объем отпуска в сеть</t>
  </si>
  <si>
    <t xml:space="preserve">4.3</t>
  </si>
  <si>
    <t xml:space="preserve">Количество произведенного тепла</t>
  </si>
  <si>
    <t xml:space="preserve">4.3.1</t>
  </si>
  <si>
    <t xml:space="preserve">Количество тепла "со стороны"</t>
  </si>
  <si>
    <t xml:space="preserve">4.3.2</t>
  </si>
  <si>
    <t xml:space="preserve">Количество тепла на собственные нужды</t>
  </si>
  <si>
    <t xml:space="preserve">4.4</t>
  </si>
  <si>
    <t xml:space="preserve">Количество тепла, отпущенной всем потребителям, в том числе:</t>
  </si>
  <si>
    <t xml:space="preserve">4.4.1</t>
  </si>
  <si>
    <t xml:space="preserve">населению, справочно</t>
  </si>
  <si>
    <t xml:space="preserve">4.4.2</t>
  </si>
  <si>
    <t xml:space="preserve">бюджетным организациям, справочно</t>
  </si>
  <si>
    <t xml:space="preserve">4.4.3</t>
  </si>
  <si>
    <t xml:space="preserve">прочим потребителям, справочно</t>
  </si>
  <si>
    <t xml:space="preserve">Коэффициент потерь</t>
  </si>
  <si>
    <t xml:space="preserve">Гкал/км</t>
  </si>
  <si>
    <t xml:space="preserve">6</t>
  </si>
  <si>
    <t xml:space="preserve"> Коэффициент соотношения фактических потерь с нормативными</t>
  </si>
  <si>
    <t xml:space="preserve">6.1</t>
  </si>
  <si>
    <t xml:space="preserve"> Объем потерь, рассчитанный в соответствии с порядком расчета и обоснования нормативов технологических потерь при передаче тепловой энергии (Приказ Минпромэнерго России от 04.10.2005 N 265.)</t>
  </si>
  <si>
    <t xml:space="preserve">7.1</t>
  </si>
  <si>
    <t xml:space="preserve">Индекс замены оборудования</t>
  </si>
  <si>
    <t xml:space="preserve">7.1.1</t>
  </si>
  <si>
    <t xml:space="preserve">оборудование производства (котлы)</t>
  </si>
  <si>
    <t xml:space="preserve">7.1.2</t>
  </si>
  <si>
    <t xml:space="preserve">оборудование передачи тепловой энергии (сети)</t>
  </si>
  <si>
    <t xml:space="preserve">7.1.3</t>
  </si>
  <si>
    <t xml:space="preserve">сети</t>
  </si>
  <si>
    <t xml:space="preserve">7.2</t>
  </si>
  <si>
    <t xml:space="preserve"> Количество замененного оборудования</t>
  </si>
  <si>
    <t xml:space="preserve">7.2.1</t>
  </si>
  <si>
    <t xml:space="preserve">шт.</t>
  </si>
  <si>
    <t xml:space="preserve">7.2.2</t>
  </si>
  <si>
    <t xml:space="preserve">7.2.3</t>
  </si>
  <si>
    <t xml:space="preserve">7.3</t>
  </si>
  <si>
    <t xml:space="preserve"> Общее количество установленного оборудования</t>
  </si>
  <si>
    <t xml:space="preserve">7.3.1</t>
  </si>
  <si>
    <t xml:space="preserve">7.3.2</t>
  </si>
  <si>
    <t xml:space="preserve">7.3.3</t>
  </si>
  <si>
    <t xml:space="preserve">8.1</t>
  </si>
  <si>
    <t xml:space="preserve">Износ системы теплоснабжения, в том числе:</t>
  </si>
  <si>
    <t xml:space="preserve">8.1.1</t>
  </si>
  <si>
    <t xml:space="preserve">8.1.2</t>
  </si>
  <si>
    <t xml:space="preserve">8.2</t>
  </si>
  <si>
    <t xml:space="preserve">Фактический срок службы оборудования, в том числе:</t>
  </si>
  <si>
    <t xml:space="preserve">лет</t>
  </si>
  <si>
    <t xml:space="preserve">8.2.1</t>
  </si>
  <si>
    <t xml:space="preserve">8.2.2</t>
  </si>
  <si>
    <t xml:space="preserve">8.3</t>
  </si>
  <si>
    <t xml:space="preserve">Нормативный срок службы оборудования, в том числе:</t>
  </si>
  <si>
    <t xml:space="preserve">8.3.1</t>
  </si>
  <si>
    <t xml:space="preserve">8.3.2</t>
  </si>
  <si>
    <t xml:space="preserve">8.4</t>
  </si>
  <si>
    <t xml:space="preserve">Возможный остаточный срок службы оборудования, в том числе:</t>
  </si>
  <si>
    <t xml:space="preserve">8.4.1</t>
  </si>
  <si>
    <t xml:space="preserve">8.4.2</t>
  </si>
  <si>
    <t xml:space="preserve">9</t>
  </si>
  <si>
    <t xml:space="preserve">Удельный вес сетей, нуждающихся в замене</t>
  </si>
  <si>
    <t xml:space="preserve">9.1</t>
  </si>
  <si>
    <t xml:space="preserve">Протяженность сетей, нуждающихся в замене:</t>
  </si>
  <si>
    <t xml:space="preserve">9.1.1</t>
  </si>
  <si>
    <t xml:space="preserve">9.1.2</t>
  </si>
  <si>
    <t xml:space="preserve">Раздел 3</t>
  </si>
  <si>
    <t xml:space="preserve">План мероприятий по повышению эффективности деятельности организации в сфере теплоснабжения</t>
  </si>
  <si>
    <t xml:space="preserve">Наименование мероприятия</t>
  </si>
  <si>
    <t xml:space="preserve">Срок реализации мероприятия</t>
  </si>
  <si>
    <t xml:space="preserve">Финансовые потребности на реализацию мероприятия, тыс.руб.</t>
  </si>
  <si>
    <t xml:space="preserve">Ожидаемый эффект</t>
  </si>
  <si>
    <t xml:space="preserve">Примечание</t>
  </si>
  <si>
    <t xml:space="preserve">источник финансирования</t>
  </si>
  <si>
    <t xml:space="preserve">начало (месяц, год)</t>
  </si>
  <si>
    <t xml:space="preserve">окончание (месяц, год)</t>
  </si>
  <si>
    <t xml:space="preserve">амортизация</t>
  </si>
  <si>
    <t xml:space="preserve">прибыль (без учета налога на прибыль)</t>
  </si>
  <si>
    <t xml:space="preserve">прочие источники</t>
  </si>
  <si>
    <t xml:space="preserve">Наименование показателя</t>
  </si>
  <si>
    <t xml:space="preserve">тыс. руб./год</t>
  </si>
  <si>
    <t xml:space="preserve">3.2</t>
  </si>
  <si>
    <t xml:space="preserve">5.1</t>
  </si>
  <si>
    <t xml:space="preserve">5.2</t>
  </si>
  <si>
    <t xml:space="preserve">Раздел I. Мероприятия по реконструкции объектов системы теплоснабжения</t>
  </si>
  <si>
    <t xml:space="preserve">Реконструкция центральной котельной. Замена котла КВГМ 30/150 №8</t>
  </si>
  <si>
    <t xml:space="preserve">август 2010г</t>
  </si>
  <si>
    <t xml:space="preserve">декабрь 2012г</t>
  </si>
  <si>
    <t xml:space="preserve">Удалить запись</t>
  </si>
  <si>
    <t xml:space="preserve">Монтаж подогревателя сетевой воды в центральной котельной</t>
  </si>
  <si>
    <t xml:space="preserve">2010г</t>
  </si>
  <si>
    <t xml:space="preserve">декабрь 2011г</t>
  </si>
  <si>
    <t xml:space="preserve">1.3</t>
  </si>
  <si>
    <t xml:space="preserve">реконструкция центральной котельной. Монтаж сетевого насоса СЭ-800</t>
  </si>
  <si>
    <t xml:space="preserve">май 2010г</t>
  </si>
  <si>
    <t xml:space="preserve">ноябрь 2010г</t>
  </si>
  <si>
    <t xml:space="preserve">экономия  электроэнергии</t>
  </si>
  <si>
    <t xml:space="preserve">1.4</t>
  </si>
  <si>
    <t xml:space="preserve">Монтаж узлов учета тепловой энергии на малых котельных</t>
  </si>
  <si>
    <t xml:space="preserve">декабрь 2010г</t>
  </si>
  <si>
    <t xml:space="preserve">1.5</t>
  </si>
  <si>
    <t xml:space="preserve">Реконструкция ЦТП. Монтаж датчиков затопления</t>
  </si>
  <si>
    <t xml:space="preserve">март 2010г</t>
  </si>
  <si>
    <t xml:space="preserve">1.6</t>
  </si>
  <si>
    <t xml:space="preserve">Приобретение ОНМ и ОТМ 21 шт.</t>
  </si>
  <si>
    <t xml:space="preserve">январь 2010г</t>
  </si>
  <si>
    <t xml:space="preserve">Добавить запись</t>
  </si>
  <si>
    <t xml:space="preserve">Всего по разделу I</t>
  </si>
  <si>
    <t xml:space="preserve">х</t>
  </si>
  <si>
    <t xml:space="preserve">Раздел II. Мероприятия, направленные на повышение рационального использования ресурсов</t>
  </si>
  <si>
    <t xml:space="preserve">Капитальный ремонт котла КВГМ-30/150 ст. №5</t>
  </si>
  <si>
    <t xml:space="preserve">апрель 2010г</t>
  </si>
  <si>
    <t xml:space="preserve">сентябрь 2010г</t>
  </si>
  <si>
    <t xml:space="preserve">Капитальный ремонт тепловых сетей</t>
  </si>
  <si>
    <t xml:space="preserve">Капитальный ремонт внутренних трубопроводов Ц. бойлерной</t>
  </si>
  <si>
    <t xml:space="preserve">июнь 2010г</t>
  </si>
  <si>
    <t xml:space="preserve">Всего по разделу II</t>
  </si>
  <si>
    <t xml:space="preserve">Итого</t>
  </si>
  <si>
    <t xml:space="preserve">Раздел 4</t>
  </si>
  <si>
    <t xml:space="preserve">План финансирования мероприятий по повышению эффективности деятельности организации </t>
  </si>
  <si>
    <t xml:space="preserve">№ п.п.</t>
  </si>
  <si>
    <t xml:space="preserve">Наименование мероприятия, объекта и работ</t>
  </si>
  <si>
    <t xml:space="preserve">Источники финансирования</t>
  </si>
  <si>
    <t xml:space="preserve"> План финансирования мероприятий по повышению эффективности деятельности организации (тыс.руб. без НДС)</t>
  </si>
  <si>
    <t xml:space="preserve">Всего</t>
  </si>
  <si>
    <t xml:space="preserve">в том числе по годам</t>
  </si>
  <si>
    <t xml:space="preserve">1 кв</t>
  </si>
  <si>
    <t xml:space="preserve">2 кв</t>
  </si>
  <si>
    <t xml:space="preserve">3 кв</t>
  </si>
  <si>
    <t xml:space="preserve">4 кв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Прибыль</t>
  </si>
  <si>
    <t xml:space="preserve">Амортизация</t>
  </si>
  <si>
    <t xml:space="preserve">Заемные средства</t>
  </si>
  <si>
    <t xml:space="preserve">Прочие</t>
  </si>
  <si>
    <t xml:space="preserve">Всего:</t>
  </si>
  <si>
    <t xml:space="preserve">Раздел II.  Мероприятия, направленные на повышение рационального использования ресурсов</t>
  </si>
  <si>
    <t xml:space="preserve">Итого:</t>
  </si>
  <si>
    <t xml:space="preserve">Раздел 5</t>
  </si>
  <si>
    <t xml:space="preserve">План капитального ремонта объектов системы теплоснабжения</t>
  </si>
  <si>
    <t xml:space="preserve">Наименование оборудования</t>
  </si>
  <si>
    <t xml:space="preserve">Характеристика оборудования</t>
  </si>
  <si>
    <t xml:space="preserve">Объем работ</t>
  </si>
  <si>
    <t xml:space="preserve">Потребность в основных материалах</t>
  </si>
  <si>
    <t xml:space="preserve">начало (месяц)</t>
  </si>
  <si>
    <t xml:space="preserve">окончание (месяц)</t>
  </si>
  <si>
    <t xml:space="preserve">наименование материала</t>
  </si>
  <si>
    <t xml:space="preserve">ед.изм</t>
  </si>
  <si>
    <t xml:space="preserve">кол-во</t>
  </si>
  <si>
    <t xml:space="preserve">источник финансирования - ремонтные затраты</t>
  </si>
  <si>
    <t xml:space="preserve">6.2</t>
  </si>
  <si>
    <t xml:space="preserve">6.3</t>
  </si>
  <si>
    <t xml:space="preserve">7</t>
  </si>
  <si>
    <t xml:space="preserve">8</t>
  </si>
  <si>
    <t xml:space="preserve">Водогрейный котел КВГМ-30/150 ст. №5</t>
  </si>
  <si>
    <t xml:space="preserve">Котел водогрейный стальной</t>
  </si>
  <si>
    <t xml:space="preserve">Замена труб поверхностей нагрева</t>
  </si>
  <si>
    <t xml:space="preserve">апрель </t>
  </si>
  <si>
    <t xml:space="preserve">сентябрь </t>
  </si>
  <si>
    <t xml:space="preserve">Поверхности нагрева</t>
  </si>
  <si>
    <t xml:space="preserve">тн.</t>
  </si>
  <si>
    <t xml:space="preserve">Тепловые сети</t>
  </si>
  <si>
    <t xml:space="preserve">Тепловые сети стальные в минераловотной изоляции</t>
  </si>
  <si>
    <t xml:space="preserve">Замена труб</t>
  </si>
  <si>
    <t xml:space="preserve">январь </t>
  </si>
  <si>
    <t xml:space="preserve">декабрь</t>
  </si>
  <si>
    <t xml:space="preserve">труба стальная</t>
  </si>
  <si>
    <t xml:space="preserve">м</t>
  </si>
  <si>
    <t xml:space="preserve">Автотранспорт</t>
  </si>
  <si>
    <t xml:space="preserve">Автотранспорт и спецтехника</t>
  </si>
  <si>
    <t xml:space="preserve">Ремонт</t>
  </si>
  <si>
    <t xml:space="preserve">Внутренние трубопроводы Ц. бойлерной</t>
  </si>
  <si>
    <t xml:space="preserve">Труба стальная</t>
  </si>
  <si>
    <t xml:space="preserve">май</t>
  </si>
  <si>
    <t xml:space="preserve">июнь</t>
  </si>
  <si>
    <t xml:space="preserve">Раздел 7</t>
  </si>
  <si>
    <t xml:space="preserve">Баланс производства тепловой энергии</t>
  </si>
  <si>
    <t xml:space="preserve">Показатели         </t>
  </si>
  <si>
    <t xml:space="preserve">Ед. изм. </t>
  </si>
  <si>
    <t xml:space="preserve">1   </t>
  </si>
  <si>
    <t xml:space="preserve">Выработка тепловой энергии</t>
  </si>
  <si>
    <t xml:space="preserve">Гкал</t>
  </si>
  <si>
    <t xml:space="preserve">2 </t>
  </si>
  <si>
    <t xml:space="preserve">Покупка тепловой энергии</t>
  </si>
  <si>
    <t xml:space="preserve">Отпуск тепловой энергии с коллекторов</t>
  </si>
  <si>
    <t xml:space="preserve">Отпуск в сеть</t>
  </si>
  <si>
    <t xml:space="preserve">Потери тепловой энергии</t>
  </si>
  <si>
    <t xml:space="preserve">Полезный отпуск тепловой энергии, в том числе</t>
  </si>
  <si>
    <t xml:space="preserve">Собственное потребление</t>
  </si>
  <si>
    <t xml:space="preserve">Сторонним потребителям, всего, в том числе:</t>
  </si>
  <si>
    <t xml:space="preserve">6.2.1</t>
  </si>
  <si>
    <t xml:space="preserve">Населению                    </t>
  </si>
  <si>
    <t xml:space="preserve">6.2.2</t>
  </si>
  <si>
    <t xml:space="preserve">Бюджетным потребителям       </t>
  </si>
  <si>
    <t xml:space="preserve">6.2.3</t>
  </si>
  <si>
    <t xml:space="preserve">Прочим потребителям            </t>
  </si>
  <si>
    <t xml:space="preserve">Установленная мощность источников</t>
  </si>
  <si>
    <t xml:space="preserve">Гкал/час</t>
  </si>
  <si>
    <t xml:space="preserve">Присоединенная нагрузка (по договорам)</t>
  </si>
  <si>
    <t xml:space="preserve">Количество котельных</t>
  </si>
  <si>
    <t xml:space="preserve">10</t>
  </si>
  <si>
    <t xml:space="preserve">Протяженность сетей по трассе</t>
  </si>
  <si>
    <t xml:space="preserve">п.м.</t>
  </si>
  <si>
    <t xml:space="preserve">Раздел 8</t>
  </si>
  <si>
    <t xml:space="preserve">Структура полезного отпуска тепловой энергии  </t>
  </si>
  <si>
    <t xml:space="preserve">Показатели</t>
  </si>
  <si>
    <t xml:space="preserve">Расчетная (присоединенная) тепловая нагрузка (мощность), (Гкал/час)</t>
  </si>
  <si>
    <t xml:space="preserve">Тепловая энергия, (Гкал)</t>
  </si>
  <si>
    <t xml:space="preserve">Всего отпущено потребителям</t>
  </si>
  <si>
    <t xml:space="preserve">1.0.1</t>
  </si>
  <si>
    <t xml:space="preserve">Горячая вода</t>
  </si>
  <si>
    <t xml:space="preserve">1.0.2</t>
  </si>
  <si>
    <t xml:space="preserve">Отборный пар</t>
  </si>
  <si>
    <t xml:space="preserve">1.0.2.1</t>
  </si>
  <si>
    <t xml:space="preserve">от 1,2 до 2,5 кгс/кв.см</t>
  </si>
  <si>
    <t xml:space="preserve">1.0.2.2</t>
  </si>
  <si>
    <t xml:space="preserve">от 2,5 до 7,0 кгс/кв.см</t>
  </si>
  <si>
    <t xml:space="preserve">1.0.2.3</t>
  </si>
  <si>
    <t xml:space="preserve">от 7,0 до 13,0 кгс/кв.см</t>
  </si>
  <si>
    <t xml:space="preserve">1.0.2.4</t>
  </si>
  <si>
    <t xml:space="preserve">свыше 13,0 кгс/кв.см</t>
  </si>
  <si>
    <t xml:space="preserve">1.0.3</t>
  </si>
  <si>
    <t xml:space="preserve">Острый и редуцированный </t>
  </si>
  <si>
    <t xml:space="preserve">собственное потребление, всего, в том числе:</t>
  </si>
  <si>
    <t xml:space="preserve">1.1.1</t>
  </si>
  <si>
    <t xml:space="preserve">1.1.2</t>
  </si>
  <si>
    <t xml:space="preserve">1.1.2.1</t>
  </si>
  <si>
    <t xml:space="preserve">1.1.2.2</t>
  </si>
  <si>
    <t xml:space="preserve">1.1.2.3</t>
  </si>
  <si>
    <t xml:space="preserve">1.1.2.4</t>
  </si>
  <si>
    <t xml:space="preserve">1.1.3</t>
  </si>
  <si>
    <t xml:space="preserve">бюджетные потребители,  всего, в том числе:</t>
  </si>
  <si>
    <t xml:space="preserve">1.2.2.1</t>
  </si>
  <si>
    <t xml:space="preserve">1.2.2.2</t>
  </si>
  <si>
    <t xml:space="preserve">1.2.2.3</t>
  </si>
  <si>
    <t xml:space="preserve">1.2.2.4</t>
  </si>
  <si>
    <t xml:space="preserve">1.2.3</t>
  </si>
  <si>
    <t xml:space="preserve">население,  всего, в том числе:</t>
  </si>
  <si>
    <t xml:space="preserve">1.3.1</t>
  </si>
  <si>
    <t xml:space="preserve">1.3.2</t>
  </si>
  <si>
    <t xml:space="preserve">1.3.2.1</t>
  </si>
  <si>
    <t xml:space="preserve">1.3.2.2</t>
  </si>
  <si>
    <t xml:space="preserve">1.3.2.3</t>
  </si>
  <si>
    <t xml:space="preserve">1.3.2.4</t>
  </si>
  <si>
    <t xml:space="preserve">1.3.3</t>
  </si>
  <si>
    <t xml:space="preserve">прочие потребители,  всего, в том числе:</t>
  </si>
  <si>
    <t xml:space="preserve">1.4.1</t>
  </si>
  <si>
    <t xml:space="preserve">1.4.2</t>
  </si>
  <si>
    <t xml:space="preserve">1.4.2.1</t>
  </si>
  <si>
    <t xml:space="preserve">1.4.2.2</t>
  </si>
  <si>
    <t xml:space="preserve">1.4.2.3</t>
  </si>
  <si>
    <t xml:space="preserve">1.4.2.4</t>
  </si>
  <si>
    <t xml:space="preserve">1.4.3</t>
  </si>
  <si>
    <t xml:space="preserve">Раздел 10</t>
  </si>
  <si>
    <t xml:space="preserve">Наименование материалов </t>
  </si>
  <si>
    <t xml:space="preserve">Расход условного топлива (т.у.т.)</t>
  </si>
  <si>
    <t xml:space="preserve">Переводной коэффициент</t>
  </si>
  <si>
    <t xml:space="preserve">Расход натурального топлива (тыс.куб.м.)</t>
  </si>
  <si>
    <t xml:space="preserve">Цена за 1 т. (1000 м3) (руб.)</t>
  </si>
  <si>
    <t xml:space="preserve">Стоимость топлива (тыс.руб.)</t>
  </si>
  <si>
    <t xml:space="preserve">Расход натурального топлива  (тыс.куб.м.)</t>
  </si>
  <si>
    <t xml:space="preserve">3.3</t>
  </si>
  <si>
    <t xml:space="preserve">3.4</t>
  </si>
  <si>
    <t xml:space="preserve">3.5</t>
  </si>
  <si>
    <t xml:space="preserve">Газ</t>
  </si>
  <si>
    <t xml:space="preserve">Уголь</t>
  </si>
  <si>
    <t xml:space="preserve">Мазут</t>
  </si>
  <si>
    <t xml:space="preserve">Прочие виды топлива</t>
  </si>
  <si>
    <t xml:space="preserve">ИТОГО</t>
  </si>
  <si>
    <t xml:space="preserve">Раздел 11</t>
  </si>
  <si>
    <t xml:space="preserve">Расчет стоимости покупной тепловой энергии</t>
  </si>
  <si>
    <t xml:space="preserve">Наименование поставщика</t>
  </si>
  <si>
    <t xml:space="preserve">Объем покупной тепловой энергии (Гкал)</t>
  </si>
  <si>
    <t xml:space="preserve">Тариф (руб/Гкал)</t>
  </si>
  <si>
    <t xml:space="preserve">Стоимость (тыс. руб.)</t>
  </si>
  <si>
    <t xml:space="preserve">Всего, в том числе:</t>
  </si>
  <si>
    <t xml:space="preserve">от блок станций (комб. выработка)</t>
  </si>
  <si>
    <t xml:space="preserve">от котельных других организаций (некомб. выработка) - всего, из них:</t>
  </si>
  <si>
    <t xml:space="preserve">2.2.1</t>
  </si>
  <si>
    <t xml:space="preserve">Таблица заполняется только в том случае, если выработанная и покупная энергия смешивается и доводится до потребителей  по единым сетям.</t>
  </si>
  <si>
    <t xml:space="preserve">Раздел 12</t>
  </si>
  <si>
    <t xml:space="preserve">Расчет стоимости покупной электрической энергии  </t>
  </si>
  <si>
    <t xml:space="preserve">№  п/п</t>
  </si>
  <si>
    <t xml:space="preserve">Наименование показателя </t>
  </si>
  <si>
    <t xml:space="preserve">Объем покупной энергии (тыс. кВтч)</t>
  </si>
  <si>
    <t xml:space="preserve">Расчетная мощность (тыс. кВт)</t>
  </si>
  <si>
    <t xml:space="preserve">Тариф</t>
  </si>
  <si>
    <t xml:space="preserve">Затраты на покупку (тыс.руб.)</t>
  </si>
  <si>
    <t xml:space="preserve">по одноставочному тарифу</t>
  </si>
  <si>
    <t xml:space="preserve">по двухставочному тарифу</t>
  </si>
  <si>
    <t xml:space="preserve">Одноставочный (руб./кВтч)</t>
  </si>
  <si>
    <t xml:space="preserve">Двухставочный</t>
  </si>
  <si>
    <t xml:space="preserve">По 2-м зонам суток</t>
  </si>
  <si>
    <t xml:space="preserve">По 3-м зонам суток</t>
  </si>
  <si>
    <t xml:space="preserve">Ставка за мощность (руб./кВтч в мес)</t>
  </si>
  <si>
    <t xml:space="preserve">Ставка за энергию (руб./кВтч)</t>
  </si>
  <si>
    <t xml:space="preserve">Дневная ставка за энергию (руб./кВтч)</t>
  </si>
  <si>
    <t xml:space="preserve">Дневной объем покупной энергии (тыс. кВтч)</t>
  </si>
  <si>
    <t xml:space="preserve">Ночная ставка за энергию (руб./кВтч)</t>
  </si>
  <si>
    <t xml:space="preserve">Ночной объем покупной энергии (тыс. кВтч)</t>
  </si>
  <si>
    <t xml:space="preserve">Полупиковая ставка за энергию (руб./кВтч)</t>
  </si>
  <si>
    <t xml:space="preserve">Полупиковый объем покупной энергии (тыс. кВтч)</t>
  </si>
  <si>
    <t xml:space="preserve">Пиковая ставка за энергию (руб./кВтч)</t>
  </si>
  <si>
    <t xml:space="preserve">Пиковый объем покупной энергии (тыс. кВтч)</t>
  </si>
  <si>
    <t xml:space="preserve">энергии по одноставочному тарифу</t>
  </si>
  <si>
    <t xml:space="preserve">всего</t>
  </si>
  <si>
    <t xml:space="preserve">мощности</t>
  </si>
  <si>
    <t xml:space="preserve">энергии</t>
  </si>
  <si>
    <t xml:space="preserve">5.2.1</t>
  </si>
  <si>
    <t xml:space="preserve">5.2.2</t>
  </si>
  <si>
    <t xml:space="preserve">5.3.1</t>
  </si>
  <si>
    <t xml:space="preserve">5.3.2</t>
  </si>
  <si>
    <t xml:space="preserve">5.3.3</t>
  </si>
  <si>
    <t xml:space="preserve">5.3.4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5.4.6</t>
  </si>
  <si>
    <t xml:space="preserve">6.4</t>
  </si>
  <si>
    <t xml:space="preserve">6.5</t>
  </si>
  <si>
    <t xml:space="preserve">Электроэнергия, всего, в том числе по напряжениям:</t>
  </si>
  <si>
    <t xml:space="preserve">ВН</t>
  </si>
  <si>
    <t xml:space="preserve">СН1</t>
  </si>
  <si>
    <t xml:space="preserve">СН2</t>
  </si>
  <si>
    <t xml:space="preserve">1.0.4</t>
  </si>
  <si>
    <t xml:space="preserve">НН</t>
  </si>
  <si>
    <t xml:space="preserve">Электроэнергия на технологические нужды</t>
  </si>
  <si>
    <r>
      <rPr>
        <sz val="9"/>
        <rFont val="Tahoma"/>
        <family val="2"/>
        <charset val="204"/>
      </rPr>
      <t xml:space="preserve">Электроэнергия на </t>
    </r>
    <r>
      <rPr>
        <b val="true"/>
        <sz val="9"/>
        <rFont val="Tahoma"/>
        <family val="2"/>
        <charset val="204"/>
      </rPr>
      <t xml:space="preserve">производство</t>
    </r>
    <r>
      <rPr>
        <sz val="9"/>
        <rFont val="Tahoma"/>
        <family val="2"/>
        <charset val="204"/>
      </rPr>
      <t xml:space="preserve"> тепловой энергии</t>
    </r>
  </si>
  <si>
    <r>
      <rPr>
        <sz val="9"/>
        <rFont val="Tahoma"/>
        <family val="2"/>
        <charset val="204"/>
      </rPr>
      <t xml:space="preserve">Электроэнергия на </t>
    </r>
    <r>
      <rPr>
        <b val="true"/>
        <sz val="9"/>
        <rFont val="Tahoma"/>
        <family val="2"/>
        <charset val="204"/>
      </rPr>
      <t xml:space="preserve">передачу</t>
    </r>
    <r>
      <rPr>
        <sz val="9"/>
        <rFont val="Tahoma"/>
        <family val="2"/>
        <charset val="204"/>
      </rPr>
      <t xml:space="preserve"> тепловой энергии</t>
    </r>
  </si>
  <si>
    <r>
      <rPr>
        <sz val="9"/>
        <rFont val="Tahoma"/>
        <family val="2"/>
        <charset val="204"/>
      </rPr>
      <t xml:space="preserve">Электроэнергия на </t>
    </r>
    <r>
      <rPr>
        <b val="true"/>
        <sz val="9"/>
        <rFont val="Tahoma"/>
        <family val="2"/>
        <charset val="204"/>
      </rPr>
      <t xml:space="preserve">общепроизводственные</t>
    </r>
    <r>
      <rPr>
        <sz val="9"/>
        <rFont val="Tahoma"/>
        <family val="2"/>
        <charset val="204"/>
      </rPr>
      <t xml:space="preserve"> (цеховые) расходы           </t>
    </r>
  </si>
  <si>
    <r>
      <rPr>
        <sz val="9"/>
        <rFont val="Tahoma"/>
        <family val="2"/>
        <charset val="204"/>
      </rPr>
      <t xml:space="preserve">Электроэнергия на </t>
    </r>
    <r>
      <rPr>
        <b val="true"/>
        <sz val="9"/>
        <rFont val="Tahoma"/>
        <family val="2"/>
        <charset val="204"/>
      </rPr>
      <t xml:space="preserve">общехозяйственные</t>
    </r>
    <r>
      <rPr>
        <sz val="9"/>
        <rFont val="Tahoma"/>
        <family val="2"/>
        <charset val="204"/>
      </rPr>
      <t xml:space="preserve"> расходы</t>
    </r>
  </si>
  <si>
    <t xml:space="preserve">2.0.1</t>
  </si>
  <si>
    <t xml:space="preserve">2.0.2</t>
  </si>
  <si>
    <t xml:space="preserve">2.0.3</t>
  </si>
  <si>
    <t xml:space="preserve">2.0.4</t>
  </si>
  <si>
    <t xml:space="preserve">2.1.1</t>
  </si>
  <si>
    <t xml:space="preserve">2.1.2</t>
  </si>
  <si>
    <t xml:space="preserve">Раздел 13</t>
  </si>
  <si>
    <t xml:space="preserve">Расчет стоимости водопотребления</t>
  </si>
  <si>
    <t xml:space="preserve">Объем, (тыс.куб.м.)</t>
  </si>
  <si>
    <t xml:space="preserve">Тариф, (руб./куб.м.)</t>
  </si>
  <si>
    <t xml:space="preserve">Стоимость, (тыс.руб.)</t>
  </si>
  <si>
    <t xml:space="preserve">Водопотребление, всего </t>
  </si>
  <si>
    <t xml:space="preserve">Водопотребление на производство и передачу, в том числе:</t>
  </si>
  <si>
    <r>
      <rPr>
        <sz val="9"/>
        <rFont val="Tahoma"/>
        <family val="2"/>
        <charset val="204"/>
      </rPr>
      <t xml:space="preserve">на </t>
    </r>
    <r>
      <rPr>
        <b val="true"/>
        <sz val="9"/>
        <rFont val="Tahoma"/>
        <family val="2"/>
        <charset val="204"/>
      </rPr>
      <t xml:space="preserve">производство</t>
    </r>
    <r>
      <rPr>
        <sz val="9"/>
        <rFont val="Tahoma"/>
        <family val="2"/>
        <charset val="204"/>
      </rPr>
      <t xml:space="preserve"> тепловой энергии</t>
    </r>
  </si>
  <si>
    <r>
      <rPr>
        <sz val="9"/>
        <rFont val="Tahoma"/>
        <family val="2"/>
        <charset val="204"/>
      </rPr>
      <t xml:space="preserve">на </t>
    </r>
    <r>
      <rPr>
        <b val="true"/>
        <sz val="9"/>
        <rFont val="Tahoma"/>
        <family val="2"/>
        <charset val="204"/>
      </rPr>
      <t xml:space="preserve">передачу</t>
    </r>
    <r>
      <rPr>
        <sz val="9"/>
        <rFont val="Tahoma"/>
        <family val="2"/>
        <charset val="204"/>
      </rPr>
      <t xml:space="preserve"> тепловой энергии</t>
    </r>
  </si>
  <si>
    <r>
      <rPr>
        <sz val="9"/>
        <rFont val="Tahoma"/>
        <family val="2"/>
        <charset val="204"/>
      </rPr>
      <t xml:space="preserve">Водопотребление на </t>
    </r>
    <r>
      <rPr>
        <b val="true"/>
        <sz val="9"/>
        <rFont val="Tahoma"/>
        <family val="2"/>
        <charset val="204"/>
      </rPr>
      <t xml:space="preserve">общепроизводственные</t>
    </r>
    <r>
      <rPr>
        <sz val="9"/>
        <rFont val="Tahoma"/>
        <family val="2"/>
        <charset val="204"/>
      </rPr>
      <t xml:space="preserve"> (цеховые) расходы</t>
    </r>
  </si>
  <si>
    <r>
      <rPr>
        <sz val="9"/>
        <rFont val="Tahoma"/>
        <family val="2"/>
        <charset val="204"/>
      </rPr>
      <t xml:space="preserve">Водопотребление на</t>
    </r>
    <r>
      <rPr>
        <b val="true"/>
        <sz val="9"/>
        <rFont val="Tahoma"/>
        <family val="2"/>
        <charset val="204"/>
      </rPr>
      <t xml:space="preserve"> общехозяйственные</t>
    </r>
    <r>
      <rPr>
        <sz val="9"/>
        <rFont val="Tahoma"/>
        <family val="2"/>
        <charset val="204"/>
      </rPr>
      <t xml:space="preserve"> расходы</t>
    </r>
  </si>
  <si>
    <t xml:space="preserve">Раздел 14</t>
  </si>
  <si>
    <t xml:space="preserve">Вспомогательные материалы на технологические цели</t>
  </si>
  <si>
    <t xml:space="preserve">Расход (т)</t>
  </si>
  <si>
    <t xml:space="preserve">Цена за тонну (руб.)</t>
  </si>
  <si>
    <t xml:space="preserve">Затраты (тыс.руб.)</t>
  </si>
  <si>
    <t xml:space="preserve">Соль</t>
  </si>
  <si>
    <t xml:space="preserve">Сульф. уголь</t>
  </si>
  <si>
    <t xml:space="preserve">Катионит</t>
  </si>
  <si>
    <t xml:space="preserve">флуоресцеин</t>
  </si>
  <si>
    <t xml:space="preserve">прочие</t>
  </si>
  <si>
    <t xml:space="preserve">ВСЕГО</t>
  </si>
  <si>
    <t xml:space="preserve">Раздел 15</t>
  </si>
  <si>
    <t xml:space="preserve">Расчет стоимости водоотведения</t>
  </si>
  <si>
    <t xml:space="preserve">Водоотведение, всего:</t>
  </si>
  <si>
    <t xml:space="preserve">Водоотведение на производство и передачу, в том числе:</t>
  </si>
  <si>
    <t xml:space="preserve">Водоотведение на общепроизводственные (цеховые) расходы</t>
  </si>
  <si>
    <t xml:space="preserve">Водоотведение на общехозяйственные расходы</t>
  </si>
  <si>
    <t xml:space="preserve">Водоотведение, всего</t>
  </si>
  <si>
    <t xml:space="preserve">Водоотведение на производство и передачу, в том числе</t>
  </si>
  <si>
    <t xml:space="preserve">Раздел 16</t>
  </si>
  <si>
    <t xml:space="preserve">Расчет численности и фонда оплаты труда </t>
  </si>
  <si>
    <r>
      <rPr>
        <b val="true"/>
        <sz val="9"/>
        <rFont val="Tahoma"/>
        <family val="2"/>
        <charset val="204"/>
      </rPr>
      <t xml:space="preserve">Производство</t>
    </r>
    <r>
      <rPr>
        <sz val="9"/>
        <rFont val="Tahoma"/>
        <family val="2"/>
        <charset val="204"/>
      </rPr>
      <t xml:space="preserve"> тепловой энергии:</t>
    </r>
  </si>
  <si>
    <t xml:space="preserve">по нормативам (эксплуатационный персонал)</t>
  </si>
  <si>
    <t xml:space="preserve">по штатному расписанию (эксплуатационный персонал)</t>
  </si>
  <si>
    <t xml:space="preserve">Среднемесячная заработная плата</t>
  </si>
  <si>
    <t xml:space="preserve">руб.</t>
  </si>
  <si>
    <t xml:space="preserve">Фонд оплаты труда</t>
  </si>
  <si>
    <t xml:space="preserve">тыс.руб.</t>
  </si>
  <si>
    <r>
      <rPr>
        <b val="true"/>
        <sz val="9"/>
        <rFont val="Tahoma"/>
        <family val="2"/>
        <charset val="204"/>
      </rPr>
      <t xml:space="preserve">Передача </t>
    </r>
    <r>
      <rPr>
        <sz val="9"/>
        <rFont val="Tahoma"/>
        <family val="2"/>
        <charset val="204"/>
      </rPr>
      <t xml:space="preserve">тепловой энергии:</t>
    </r>
  </si>
  <si>
    <t xml:space="preserve">Общепроизводственные (цеховые) расходам:</t>
  </si>
  <si>
    <t xml:space="preserve">3.1.1</t>
  </si>
  <si>
    <t xml:space="preserve">по нормативам</t>
  </si>
  <si>
    <t xml:space="preserve">3.1.2</t>
  </si>
  <si>
    <t xml:space="preserve">по штатному расписанию</t>
  </si>
  <si>
    <t xml:space="preserve">Общехозяйственным расходам (АУП):</t>
  </si>
  <si>
    <t xml:space="preserve">4.1.1</t>
  </si>
  <si>
    <t xml:space="preserve">4.1.2</t>
  </si>
  <si>
    <t xml:space="preserve">Заняты в ремонтных работах (персонал):</t>
  </si>
  <si>
    <t xml:space="preserve">5.1.1</t>
  </si>
  <si>
    <t xml:space="preserve">5.1.2</t>
  </si>
  <si>
    <t xml:space="preserve">5.3</t>
  </si>
  <si>
    <t xml:space="preserve">ВСЕГО по организации:</t>
  </si>
  <si>
    <t xml:space="preserve">6.1.1</t>
  </si>
  <si>
    <t xml:space="preserve">по нормативам (численность)</t>
  </si>
  <si>
    <t xml:space="preserve">6.1.2</t>
  </si>
  <si>
    <t xml:space="preserve">по штатному расписанию (численность)</t>
  </si>
  <si>
    <t xml:space="preserve">Раздел 18</t>
  </si>
  <si>
    <t xml:space="preserve">Расчет амортизационных отчислений на восстановление основных производственных фондов </t>
  </si>
  <si>
    <t xml:space="preserve">Балансовая стоимость основных производственных фондов на начало периода регулирования</t>
  </si>
  <si>
    <t xml:space="preserve">Износ основных производственных фондов</t>
  </si>
  <si>
    <t xml:space="preserve">Остаточная стоимость основных производственных фондов на начало периода регулирования</t>
  </si>
  <si>
    <t xml:space="preserve">Ввод основных производственных фондов</t>
  </si>
  <si>
    <t xml:space="preserve">Выбытие основных производственных фондов</t>
  </si>
  <si>
    <t xml:space="preserve">Средняя за отчетный период стоимость основных производственных фондов</t>
  </si>
  <si>
    <t xml:space="preserve">Средняя норма амортизации</t>
  </si>
  <si>
    <t xml:space="preserve">Сумма амортизационных  отчислений:</t>
  </si>
  <si>
    <r>
      <rPr>
        <sz val="9"/>
        <rFont val="Tahoma"/>
        <family val="2"/>
        <charset val="204"/>
      </rPr>
      <t xml:space="preserve">Амортизация </t>
    </r>
    <r>
      <rPr>
        <b val="true"/>
        <sz val="9"/>
        <rFont val="Tahoma"/>
        <family val="2"/>
        <charset val="204"/>
      </rPr>
      <t xml:space="preserve">производственного</t>
    </r>
    <r>
      <rPr>
        <sz val="9"/>
        <rFont val="Tahoma"/>
        <family val="2"/>
        <charset val="204"/>
      </rPr>
      <t xml:space="preserve"> оборудования, всего, в том числе:</t>
    </r>
  </si>
  <si>
    <r>
      <rPr>
        <sz val="9"/>
        <rFont val="Tahoma"/>
        <family val="2"/>
        <charset val="204"/>
      </rPr>
      <t xml:space="preserve">Амортизация </t>
    </r>
    <r>
      <rPr>
        <b val="true"/>
        <sz val="9"/>
        <rFont val="Tahoma"/>
        <family val="2"/>
        <charset val="204"/>
      </rPr>
      <t xml:space="preserve">общепроизводственных (цеховые)</t>
    </r>
    <r>
      <rPr>
        <sz val="9"/>
        <rFont val="Tahoma"/>
        <family val="2"/>
        <charset val="204"/>
      </rPr>
      <t xml:space="preserve"> расходов, всего, в том числе:</t>
    </r>
  </si>
  <si>
    <r>
      <rPr>
        <sz val="9"/>
        <rFont val="Tahoma"/>
        <family val="2"/>
        <charset val="204"/>
      </rPr>
      <t xml:space="preserve">на </t>
    </r>
    <r>
      <rPr>
        <b val="true"/>
        <sz val="9"/>
        <rFont val="Tahoma"/>
        <family val="2"/>
        <charset val="204"/>
      </rPr>
      <t xml:space="preserve">передачу</t>
    </r>
    <r>
      <rPr>
        <sz val="9"/>
        <rFont val="Tahoma"/>
        <family val="2"/>
        <charset val="204"/>
      </rPr>
      <t xml:space="preserve"> тепловой  энергии</t>
    </r>
  </si>
  <si>
    <r>
      <rPr>
        <sz val="9"/>
        <rFont val="Tahoma"/>
        <family val="2"/>
        <charset val="204"/>
      </rPr>
      <t xml:space="preserve">Амортизация </t>
    </r>
    <r>
      <rPr>
        <b val="true"/>
        <sz val="9"/>
        <rFont val="Tahoma"/>
        <family val="2"/>
        <charset val="204"/>
      </rPr>
      <t xml:space="preserve">общехозяйственных</t>
    </r>
    <r>
      <rPr>
        <sz val="9"/>
        <rFont val="Tahoma"/>
        <family val="2"/>
        <charset val="204"/>
      </rPr>
      <t xml:space="preserve"> расходов</t>
    </r>
  </si>
  <si>
    <t xml:space="preserve">Раздел 19</t>
  </si>
  <si>
    <t xml:space="preserve">Справка о состоянии основных фондов на плановый период регулирования </t>
  </si>
  <si>
    <t xml:space="preserve">Перечень основных средств</t>
  </si>
  <si>
    <t xml:space="preserve">Дата вода</t>
  </si>
  <si>
    <t xml:space="preserve">Первоначальная стоимость</t>
  </si>
  <si>
    <t xml:space="preserve">Шифр</t>
  </si>
  <si>
    <t xml:space="preserve">Норма амортизации (%)</t>
  </si>
  <si>
    <t xml:space="preserve">Амортизация с начала эксплуатации</t>
  </si>
  <si>
    <t xml:space="preserve">Остаточная стоимость</t>
  </si>
  <si>
    <t xml:space="preserve">Годовая сумма амортизации</t>
  </si>
  <si>
    <t xml:space="preserve">Котельные</t>
  </si>
  <si>
    <t xml:space="preserve">производство</t>
  </si>
  <si>
    <t xml:space="preserve">передача по ЦТП:</t>
  </si>
  <si>
    <t xml:space="preserve">Общепроизводственные (цеховые) расходы</t>
  </si>
  <si>
    <t xml:space="preserve">Общехозяйственные расходы</t>
  </si>
  <si>
    <t xml:space="preserve">Раздел 20</t>
  </si>
  <si>
    <t xml:space="preserve">Расшифровка по налогам и платежам, относимым на себестоимость</t>
  </si>
  <si>
    <t xml:space="preserve">Транспортный налог по организации, в том числе:</t>
  </si>
  <si>
    <t xml:space="preserve">на тепловую энергию</t>
  </si>
  <si>
    <t xml:space="preserve">Земельный налог по организации, в том числе:</t>
  </si>
  <si>
    <t xml:space="preserve">Экологический налог (плата за предельно допустимые выбросы (сбросы) загрязняющих выбросы (сбросы) загрязняющих природную среду), в том числе:</t>
  </si>
  <si>
    <t xml:space="preserve">Налог на имущество по организации, в том числе:</t>
  </si>
  <si>
    <t xml:space="preserve">Другие налоги и обязательные сборы и платежи по организации, в том числе:</t>
  </si>
  <si>
    <t xml:space="preserve">водный налог</t>
  </si>
  <si>
    <t xml:space="preserve">Итого по организации, в том числе:</t>
  </si>
  <si>
    <t xml:space="preserve">Раздел 21</t>
  </si>
  <si>
    <t xml:space="preserve">Расходы по подготовке и освоению производства (пусконаладочные работы)</t>
  </si>
  <si>
    <t xml:space="preserve">Раздел 22</t>
  </si>
  <si>
    <t xml:space="preserve">Расшифровка прочих расходов (общепроизводственные (цеховые) расходы)</t>
  </si>
  <si>
    <t xml:space="preserve">Наименование статей расходов</t>
  </si>
  <si>
    <t xml:space="preserve">Охрана труда</t>
  </si>
  <si>
    <t xml:space="preserve">Услуги автотранспорта, в том числе:</t>
  </si>
  <si>
    <t xml:space="preserve">собственный автотранспорт</t>
  </si>
  <si>
    <t xml:space="preserve">услуги сторонних организаций</t>
  </si>
  <si>
    <t xml:space="preserve">Услуги сторонних организаций по договорам</t>
  </si>
  <si>
    <t xml:space="preserve">Вывоз отходов спец предприятими</t>
  </si>
  <si>
    <t xml:space="preserve">Дератизация</t>
  </si>
  <si>
    <t xml:space="preserve">Аренда оборудования</t>
  </si>
  <si>
    <t xml:space="preserve">Аренда земли</t>
  </si>
  <si>
    <t xml:space="preserve">Услуги по техобслуживанию ВТ и ОТ АСУ </t>
  </si>
  <si>
    <t xml:space="preserve">3.6</t>
  </si>
  <si>
    <t xml:space="preserve">Услуги по ТО оборудования связи</t>
  </si>
  <si>
    <t xml:space="preserve">3.7</t>
  </si>
  <si>
    <t xml:space="preserve">Прочие услуги по ТО техники и оборудования </t>
  </si>
  <si>
    <t xml:space="preserve">3.8</t>
  </si>
  <si>
    <t xml:space="preserve">Услуги Гослаборатории</t>
  </si>
  <si>
    <t xml:space="preserve">3.9</t>
  </si>
  <si>
    <t xml:space="preserve">Услуги по испытаниям и лабораторным анализам</t>
  </si>
  <si>
    <t xml:space="preserve">3.10</t>
  </si>
  <si>
    <t xml:space="preserve">Тестирование оборудования</t>
  </si>
  <si>
    <t xml:space="preserve">3.11</t>
  </si>
  <si>
    <t xml:space="preserve">Аренда каналов связи</t>
  </si>
  <si>
    <t xml:space="preserve">3.12</t>
  </si>
  <si>
    <t xml:space="preserve">Экологическая документация</t>
  </si>
  <si>
    <t xml:space="preserve">3.13</t>
  </si>
  <si>
    <t xml:space="preserve">Услуги ГАИ</t>
  </si>
  <si>
    <t xml:space="preserve">3.14</t>
  </si>
  <si>
    <t xml:space="preserve">Вывоз мусора</t>
  </si>
  <si>
    <t xml:space="preserve">3.15</t>
  </si>
  <si>
    <t xml:space="preserve">Медицинский осмотр персонала</t>
  </si>
  <si>
    <t xml:space="preserve">3.16</t>
  </si>
  <si>
    <t xml:space="preserve">Услуги по аттестации рабочих мест</t>
  </si>
  <si>
    <t xml:space="preserve">3.17</t>
  </si>
  <si>
    <t xml:space="preserve">Услуги связи</t>
  </si>
  <si>
    <t xml:space="preserve">Прочие, всего, в том числе:</t>
  </si>
  <si>
    <t xml:space="preserve">ГСМ </t>
  </si>
  <si>
    <t xml:space="preserve">Спецодежда</t>
  </si>
  <si>
    <t xml:space="preserve">Моющие средства</t>
  </si>
  <si>
    <t xml:space="preserve">Прочие эксплуатационные материалы (инструменты, инвентарь, МБП)</t>
  </si>
  <si>
    <t xml:space="preserve">4.5</t>
  </si>
  <si>
    <t xml:space="preserve">Материалы технического обслуживания транспортных средств (запчасти)</t>
  </si>
  <si>
    <t xml:space="preserve">Раздел 23</t>
  </si>
  <si>
    <t xml:space="preserve">Расшифровка прочих расходов (общехозяйственные расходы)</t>
  </si>
  <si>
    <t xml:space="preserve">Целевые средства на НИОКР</t>
  </si>
  <si>
    <t xml:space="preserve">Средства на страхование</t>
  </si>
  <si>
    <t xml:space="preserve">Арендная плата</t>
  </si>
  <si>
    <t xml:space="preserve">Лизинговые платежи</t>
  </si>
  <si>
    <t xml:space="preserve">Услуги охраны (сторожевой и пожарной)</t>
  </si>
  <si>
    <t xml:space="preserve">Подписка </t>
  </si>
  <si>
    <t xml:space="preserve">Лицензии</t>
  </si>
  <si>
    <t xml:space="preserve">Информационное обслуживание «Консультант +»</t>
  </si>
  <si>
    <t xml:space="preserve">6.6</t>
  </si>
  <si>
    <t xml:space="preserve">прочее информационное обслуживание</t>
  </si>
  <si>
    <t xml:space="preserve">6.7</t>
  </si>
  <si>
    <t xml:space="preserve">Консультационные услуги</t>
  </si>
  <si>
    <t xml:space="preserve">6.8</t>
  </si>
  <si>
    <t xml:space="preserve">Нотариально-юридические услуги</t>
  </si>
  <si>
    <t xml:space="preserve">6.9</t>
  </si>
  <si>
    <t xml:space="preserve">Подготовка кадров</t>
  </si>
  <si>
    <t xml:space="preserve">6.10</t>
  </si>
  <si>
    <t xml:space="preserve">Прием платежей от населения</t>
  </si>
  <si>
    <t xml:space="preserve">6.11</t>
  </si>
  <si>
    <t xml:space="preserve">Экспертиза расчетных и др материалов по проектам нормативов технол потерь при передаче тепл энергии</t>
  </si>
  <si>
    <t xml:space="preserve">6.12</t>
  </si>
  <si>
    <t xml:space="preserve">Оформление ордеров </t>
  </si>
  <si>
    <t xml:space="preserve">6.13</t>
  </si>
  <si>
    <t xml:space="preserve">Охранные услуги (энергощит)</t>
  </si>
  <si>
    <t xml:space="preserve">6.14</t>
  </si>
  <si>
    <t xml:space="preserve">Разработка декларации по ПБ</t>
  </si>
  <si>
    <t xml:space="preserve">6.15</t>
  </si>
  <si>
    <t xml:space="preserve">Тех обслуживание в сервисе</t>
  </si>
  <si>
    <t xml:space="preserve">6.16</t>
  </si>
  <si>
    <t xml:space="preserve">прочие услуги сторонних организаций</t>
  </si>
  <si>
    <t xml:space="preserve">Канцелярские расходы</t>
  </si>
  <si>
    <t xml:space="preserve">Бумага (ксероксная)</t>
  </si>
  <si>
    <t xml:space="preserve">Типографские расходы</t>
  </si>
  <si>
    <t xml:space="preserve">7.4</t>
  </si>
  <si>
    <t xml:space="preserve">Почтовые расходы</t>
  </si>
  <si>
    <t xml:space="preserve">7.5</t>
  </si>
  <si>
    <t xml:space="preserve">Больнич работодатель</t>
  </si>
  <si>
    <t xml:space="preserve">7.6</t>
  </si>
  <si>
    <t xml:space="preserve">Командировочные расходы</t>
  </si>
  <si>
    <t xml:space="preserve">7.7</t>
  </si>
  <si>
    <t xml:space="preserve">Антивирусная программа</t>
  </si>
  <si>
    <t xml:space="preserve">7.8</t>
  </si>
  <si>
    <t xml:space="preserve">7.9</t>
  </si>
  <si>
    <t xml:space="preserve">Представительские расходы</t>
  </si>
  <si>
    <t xml:space="preserve">Раздел 24</t>
  </si>
  <si>
    <t xml:space="preserve">Затраты на ремонт (по тепловому хозяйству)</t>
  </si>
  <si>
    <t xml:space="preserve">Производство тепловой энергии, в том числе:</t>
  </si>
  <si>
    <t xml:space="preserve">материалы</t>
  </si>
  <si>
    <t xml:space="preserve">заработная плата</t>
  </si>
  <si>
    <t xml:space="preserve">отчисления на соц. нужды</t>
  </si>
  <si>
    <t xml:space="preserve">услуги сторонних организаций </t>
  </si>
  <si>
    <t xml:space="preserve">Передача тепловой энергии, в том числе:</t>
  </si>
  <si>
    <t xml:space="preserve">2.4</t>
  </si>
  <si>
    <t xml:space="preserve">Общепроизводственные (цеховые) расходы, в том числе:</t>
  </si>
  <si>
    <t xml:space="preserve">Общехозяйственные расходы, в том числе:</t>
  </si>
  <si>
    <t xml:space="preserve">ВСЕГО, в том числе:</t>
  </si>
  <si>
    <t xml:space="preserve">материалы </t>
  </si>
  <si>
    <t xml:space="preserve">Раздел 25</t>
  </si>
  <si>
    <t xml:space="preserve">Справка к таблице "Затраты на ремонт"</t>
  </si>
  <si>
    <t xml:space="preserve">Наименование материалов, работ сторонних организаций</t>
  </si>
  <si>
    <t xml:space="preserve">Материалы и запасные части для капитального ремонта </t>
  </si>
  <si>
    <t xml:space="preserve">Материалы и запасные части для текущего ремонта</t>
  </si>
  <si>
    <t xml:space="preserve">ВСЕГО по материалам</t>
  </si>
  <si>
    <t xml:space="preserve">Услуги сторонних организаций по капитальному ремонту</t>
  </si>
  <si>
    <t xml:space="preserve">Услуги сторонних организаций по текущему ремонту</t>
  </si>
  <si>
    <t xml:space="preserve">ВСЕГО по услугам сторонним организациям</t>
  </si>
  <si>
    <t xml:space="preserve">Раздел 26</t>
  </si>
  <si>
    <t xml:space="preserve">Расчет балансовой прибыли, принимаемой при установлении тарифов на тепловую энергию</t>
  </si>
  <si>
    <t xml:space="preserve">№         п/п</t>
  </si>
  <si>
    <t xml:space="preserve">Прибыль  на  развитие производства, в том числе:</t>
  </si>
  <si>
    <t xml:space="preserve">капитальные вложения</t>
  </si>
  <si>
    <t xml:space="preserve">Прибыль на социальное развитие, в том числе:</t>
  </si>
  <si>
    <t xml:space="preserve">Прибыль на поощрение  </t>
  </si>
  <si>
    <t xml:space="preserve">Дивиденды по акциям   </t>
  </si>
  <si>
    <t xml:space="preserve">Прибыль на прочие цели</t>
  </si>
  <si>
    <t xml:space="preserve">% за пользование кредитом</t>
  </si>
  <si>
    <t xml:space="preserve">услуги банка        </t>
  </si>
  <si>
    <t xml:space="preserve">другие, в том числе:</t>
  </si>
  <si>
    <t xml:space="preserve">Прибыль, облагаемая налогом</t>
  </si>
  <si>
    <t xml:space="preserve">Налоги, сборы,  платежи - всего, в том числе:</t>
  </si>
  <si>
    <t xml:space="preserve">на прибыль </t>
  </si>
  <si>
    <t xml:space="preserve">плата за сверхнормативные выбросы загрязняющих веществ</t>
  </si>
  <si>
    <t xml:space="preserve">другие налоги и обязательные сборы и платежи</t>
  </si>
  <si>
    <t xml:space="preserve">Прибыль от товарной продукции</t>
  </si>
  <si>
    <t xml:space="preserve">Раздел 27</t>
  </si>
  <si>
    <t xml:space="preserve">№           п/п</t>
  </si>
  <si>
    <t xml:space="preserve">Наименование показателей, статей затрат</t>
  </si>
  <si>
    <t xml:space="preserve">Удельный вес (%)</t>
  </si>
  <si>
    <t xml:space="preserve">Сырье, основные материалы, в том числе:</t>
  </si>
  <si>
    <t xml:space="preserve">водопотребление</t>
  </si>
  <si>
    <t xml:space="preserve">химреагенты</t>
  </si>
  <si>
    <t xml:space="preserve">Вспомогательные материалы, из них:</t>
  </si>
  <si>
    <t xml:space="preserve">на ремонт</t>
  </si>
  <si>
    <t xml:space="preserve">Работы и услуги производственного характера, из них:</t>
  </si>
  <si>
    <t xml:space="preserve">Топливо на технологические цели</t>
  </si>
  <si>
    <t xml:space="preserve">5  </t>
  </si>
  <si>
    <t xml:space="preserve">Энергия </t>
  </si>
  <si>
    <t xml:space="preserve">Энергия на технологические цели  </t>
  </si>
  <si>
    <t xml:space="preserve">Расходы на компенсацию затрат (потерь) тепловой энергии</t>
  </si>
  <si>
    <t xml:space="preserve">Энергия на хозяйственные нужды</t>
  </si>
  <si>
    <t xml:space="preserve">6  </t>
  </si>
  <si>
    <t xml:space="preserve">Затраты на оплату труда, из них:</t>
  </si>
  <si>
    <t xml:space="preserve">7   </t>
  </si>
  <si>
    <t xml:space="preserve">Отчисления на социальные нужды, из них:</t>
  </si>
  <si>
    <t xml:space="preserve">8    </t>
  </si>
  <si>
    <t xml:space="preserve">Амортизация основных средств</t>
  </si>
  <si>
    <t xml:space="preserve">9  </t>
  </si>
  <si>
    <t xml:space="preserve">Прочие затраты всего, в том числе:</t>
  </si>
  <si>
    <t xml:space="preserve">9.2</t>
  </si>
  <si>
    <t xml:space="preserve">9.3</t>
  </si>
  <si>
    <t xml:space="preserve">Плата за предельно допустимые выбросы (сбросы)</t>
  </si>
  <si>
    <t xml:space="preserve">9.4</t>
  </si>
  <si>
    <t xml:space="preserve">Непроизводственные расходы (налоги и другие обязательные платежи и сборы), всего, в том числе:</t>
  </si>
  <si>
    <t xml:space="preserve">9.4.1</t>
  </si>
  <si>
    <t xml:space="preserve">Налог на землю</t>
  </si>
  <si>
    <t xml:space="preserve">9.4.2</t>
  </si>
  <si>
    <t xml:space="preserve">Налог на имущество</t>
  </si>
  <si>
    <t xml:space="preserve">9.4.3</t>
  </si>
  <si>
    <t xml:space="preserve">Транспортный налог</t>
  </si>
  <si>
    <t xml:space="preserve">9.4.4</t>
  </si>
  <si>
    <t xml:space="preserve">Другие налоги и обязательные сборы и платежи по организации</t>
  </si>
  <si>
    <t xml:space="preserve">9.6  </t>
  </si>
  <si>
    <t xml:space="preserve">Другие затраты, относимые на себестоимость продукции, всего, в том числе:</t>
  </si>
  <si>
    <t xml:space="preserve">9.6.1 </t>
  </si>
  <si>
    <t xml:space="preserve">Арендная плата </t>
  </si>
  <si>
    <t xml:space="preserve">9.6.2</t>
  </si>
  <si>
    <t xml:space="preserve">9.6.3</t>
  </si>
  <si>
    <t xml:space="preserve">Услуги сторонних организаций по договорам </t>
  </si>
  <si>
    <t xml:space="preserve">9.6.4</t>
  </si>
  <si>
    <t xml:space="preserve">10  </t>
  </si>
  <si>
    <t xml:space="preserve">Итого расходов </t>
  </si>
  <si>
    <t xml:space="preserve">11</t>
  </si>
  <si>
    <t xml:space="preserve">Недополученный по независящим причинам доход</t>
  </si>
  <si>
    <t xml:space="preserve">12</t>
  </si>
  <si>
    <t xml:space="preserve">Избыток средств, полученный в предыдущем периоде регулирования</t>
  </si>
  <si>
    <t xml:space="preserve">Расчетные расходы по производству продукции (услуг) в т.ч</t>
  </si>
  <si>
    <t xml:space="preserve">13.1</t>
  </si>
  <si>
    <t xml:space="preserve">тепловая энергия</t>
  </si>
  <si>
    <t xml:space="preserve">13.1.1</t>
  </si>
  <si>
    <t xml:space="preserve">производство теплоэнергии</t>
  </si>
  <si>
    <t xml:space="preserve">13.1.2</t>
  </si>
  <si>
    <t xml:space="preserve">покупная теплоэнергия </t>
  </si>
  <si>
    <t xml:space="preserve">13.1.3</t>
  </si>
  <si>
    <t xml:space="preserve">передача теплоэнергии </t>
  </si>
  <si>
    <t xml:space="preserve">13.2</t>
  </si>
  <si>
    <t xml:space="preserve">прочая продукция</t>
  </si>
  <si>
    <t xml:space="preserve">Раздел 28</t>
  </si>
  <si>
    <t xml:space="preserve">Калькуляция расходов, связанных с производством и передачей тепловой энергии</t>
  </si>
  <si>
    <t xml:space="preserve">Производство и передача тепловой энергии</t>
  </si>
  <si>
    <t xml:space="preserve">Передача тепловой энергии</t>
  </si>
  <si>
    <t xml:space="preserve">да, нет</t>
  </si>
  <si>
    <t xml:space="preserve">Выработано</t>
  </si>
  <si>
    <t xml:space="preserve">Собственные нужды котельных</t>
  </si>
  <si>
    <t xml:space="preserve">Потери</t>
  </si>
  <si>
    <t xml:space="preserve">Острый и редуцированный пар</t>
  </si>
  <si>
    <t xml:space="preserve">Полезный отпуск теплоэнергии</t>
  </si>
  <si>
    <t xml:space="preserve">Отборный пар в том числе:</t>
  </si>
  <si>
    <t xml:space="preserve">5.2.3</t>
  </si>
  <si>
    <t xml:space="preserve">5.2.4</t>
  </si>
  <si>
    <t xml:space="preserve">Топливо на технологические цели, всего, в том числе:</t>
  </si>
  <si>
    <t xml:space="preserve">Мазут (жидкое топливо)</t>
  </si>
  <si>
    <t xml:space="preserve">Вода на технологические цели</t>
  </si>
  <si>
    <t xml:space="preserve">Вспомогательные материалы (химреагенты)</t>
  </si>
  <si>
    <t xml:space="preserve">Основная и дополнительная оплата труда производственных рабочих</t>
  </si>
  <si>
    <t xml:space="preserve">Отчисления на соц. нужды с оплаты производственных рабочих</t>
  </si>
  <si>
    <t xml:space="preserve">Электроэнергия на технологические цели</t>
  </si>
  <si>
    <t xml:space="preserve">Расходы по содержанию и эксплуатации оборудования в том числе:</t>
  </si>
  <si>
    <t xml:space="preserve">11.1</t>
  </si>
  <si>
    <t xml:space="preserve">Амортизация производственного оборудования</t>
  </si>
  <si>
    <t xml:space="preserve">11.2</t>
  </si>
  <si>
    <t xml:space="preserve">Затраты на ремонт </t>
  </si>
  <si>
    <t xml:space="preserve">Оплата покупной тепловой энергии</t>
  </si>
  <si>
    <t xml:space="preserve">14</t>
  </si>
  <si>
    <t xml:space="preserve">Общепроизводственные (цеховые) расходы, всего, в том числе:</t>
  </si>
  <si>
    <t xml:space="preserve">14.1</t>
  </si>
  <si>
    <t xml:space="preserve">Фонд оплаты труда </t>
  </si>
  <si>
    <t xml:space="preserve">14.2</t>
  </si>
  <si>
    <t xml:space="preserve">Отчисления на соц. нужды</t>
  </si>
  <si>
    <t xml:space="preserve">14.3</t>
  </si>
  <si>
    <t xml:space="preserve">14.4</t>
  </si>
  <si>
    <t xml:space="preserve">Электроэнергия на хозяйственные нужды</t>
  </si>
  <si>
    <t xml:space="preserve">14.5</t>
  </si>
  <si>
    <t xml:space="preserve">14.6</t>
  </si>
  <si>
    <t xml:space="preserve">Водоснабжение и водоотведение</t>
  </si>
  <si>
    <t xml:space="preserve">14.7</t>
  </si>
  <si>
    <t xml:space="preserve">Расходы на охрану труда</t>
  </si>
  <si>
    <t xml:space="preserve">14.8</t>
  </si>
  <si>
    <t xml:space="preserve">Прочие расходы </t>
  </si>
  <si>
    <t xml:space="preserve">15</t>
  </si>
  <si>
    <t xml:space="preserve">Общехозяйственные расходы, всего, в том числе:</t>
  </si>
  <si>
    <t xml:space="preserve">15.1</t>
  </si>
  <si>
    <t xml:space="preserve">Фонд оплаты труда АУП</t>
  </si>
  <si>
    <t xml:space="preserve">15.2</t>
  </si>
  <si>
    <t xml:space="preserve">15.3</t>
  </si>
  <si>
    <t xml:space="preserve">15.4</t>
  </si>
  <si>
    <t xml:space="preserve">Электроэнергия</t>
  </si>
  <si>
    <t xml:space="preserve">15.5</t>
  </si>
  <si>
    <t xml:space="preserve">15.6</t>
  </si>
  <si>
    <t xml:space="preserve">15.7</t>
  </si>
  <si>
    <t xml:space="preserve">15.8</t>
  </si>
  <si>
    <t xml:space="preserve">15.9</t>
  </si>
  <si>
    <t xml:space="preserve">Плата за предельно допустимые выбросы (сбросы) загрязняющих веществ</t>
  </si>
  <si>
    <t xml:space="preserve">15.10</t>
  </si>
  <si>
    <t xml:space="preserve">Арендная плата  </t>
  </si>
  <si>
    <t xml:space="preserve">15.11</t>
  </si>
  <si>
    <t xml:space="preserve">15.12</t>
  </si>
  <si>
    <t xml:space="preserve">Непроизводственные расходы (налоги и другие обязательные платежи и сборы) всего, в том числе:</t>
  </si>
  <si>
    <t xml:space="preserve">15.12.1</t>
  </si>
  <si>
    <t xml:space="preserve">транспортный налог</t>
  </si>
  <si>
    <t xml:space="preserve">15.12.2</t>
  </si>
  <si>
    <t xml:space="preserve">земельный налог</t>
  </si>
  <si>
    <t xml:space="preserve">15.12.3</t>
  </si>
  <si>
    <t xml:space="preserve">налог на имущество</t>
  </si>
  <si>
    <t xml:space="preserve">15.12.4</t>
  </si>
  <si>
    <t xml:space="preserve">другие налоги и обязательные сборы и платежи по организации</t>
  </si>
  <si>
    <t xml:space="preserve">15.13</t>
  </si>
  <si>
    <t xml:space="preserve">Прочие  расходы </t>
  </si>
  <si>
    <t xml:space="preserve">16</t>
  </si>
  <si>
    <t xml:space="preserve">Всего расходов по полной себестоимости</t>
  </si>
  <si>
    <t xml:space="preserve">17</t>
  </si>
  <si>
    <t xml:space="preserve">Прибыль, (-) убыток</t>
  </si>
  <si>
    <t xml:space="preserve">17.1</t>
  </si>
  <si>
    <t xml:space="preserve">капитальные вложения (инвестиции)</t>
  </si>
  <si>
    <t xml:space="preserve">18</t>
  </si>
  <si>
    <t xml:space="preserve">Товарная продукция </t>
  </si>
  <si>
    <t xml:space="preserve">19</t>
  </si>
  <si>
    <t xml:space="preserve">Недополученный по независящим причинам доход  (с приложением обосновывающих документов)</t>
  </si>
  <si>
    <t xml:space="preserve">20</t>
  </si>
  <si>
    <t xml:space="preserve">Избыток  средств,   полученный   в   предыдущем периоде регулирования</t>
  </si>
  <si>
    <t xml:space="preserve">21</t>
  </si>
  <si>
    <t xml:space="preserve">НВВ *</t>
  </si>
  <si>
    <t xml:space="preserve">21.1</t>
  </si>
  <si>
    <t xml:space="preserve">21.2</t>
  </si>
  <si>
    <t xml:space="preserve">21.2.1</t>
  </si>
  <si>
    <t xml:space="preserve">21.2.2</t>
  </si>
  <si>
    <t xml:space="preserve">21.2.3</t>
  </si>
  <si>
    <t xml:space="preserve">21.2.4</t>
  </si>
  <si>
    <t xml:space="preserve">21.3</t>
  </si>
  <si>
    <t xml:space="preserve">22</t>
  </si>
  <si>
    <t xml:space="preserve">руб./Гкал </t>
  </si>
  <si>
    <t xml:space="preserve">22.1</t>
  </si>
  <si>
    <t xml:space="preserve">22.2</t>
  </si>
  <si>
    <t xml:space="preserve">22.2.1</t>
  </si>
  <si>
    <t xml:space="preserve">22.2.2</t>
  </si>
  <si>
    <t xml:space="preserve">22.2.3</t>
  </si>
  <si>
    <t xml:space="preserve">22.2.4</t>
  </si>
  <si>
    <t xml:space="preserve">22.3</t>
  </si>
  <si>
    <t xml:space="preserve">* НВВ распределять пропорционально условным единицам</t>
  </si>
  <si>
    <t xml:space="preserve">Причина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EE.BALANCE.SBO.3.23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Отчет о фактическом исполнении прогнозных балансов производства и поставок электрической (тепловой) энергии и мощности по электростанции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Электроэнергетика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1.0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Кропачева А.В.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Инструкция</t>
  </si>
  <si>
    <t xml:space="preserve">24.03.2009</t>
  </si>
  <si>
    <t xml:space="preserve">В разработке</t>
  </si>
  <si>
    <t xml:space="preserve">Удалить</t>
  </si>
  <si>
    <t xml:space="preserve">5.1.3</t>
  </si>
  <si>
    <t xml:space="preserve">Титульный</t>
  </si>
  <si>
    <t xml:space="preserve">5.1.4</t>
  </si>
  <si>
    <t xml:space="preserve">янв</t>
  </si>
  <si>
    <t xml:space="preserve">5.1.5</t>
  </si>
  <si>
    <t xml:space="preserve">фев</t>
  </si>
  <si>
    <t xml:space="preserve">25.03.2009</t>
  </si>
  <si>
    <t xml:space="preserve">5.1.6</t>
  </si>
  <si>
    <t xml:space="preserve">март</t>
  </si>
  <si>
    <t xml:space="preserve">25.03.2010</t>
  </si>
  <si>
    <t xml:space="preserve">5.1.7</t>
  </si>
  <si>
    <t xml:space="preserve">апр</t>
  </si>
  <si>
    <t xml:space="preserve">25.03.2011</t>
  </si>
  <si>
    <t xml:space="preserve">5.1.8</t>
  </si>
  <si>
    <t xml:space="preserve">25.03.2012</t>
  </si>
  <si>
    <t xml:space="preserve">5.1.9</t>
  </si>
  <si>
    <t xml:space="preserve">25.03.2013</t>
  </si>
  <si>
    <t xml:space="preserve">5.1.10</t>
  </si>
  <si>
    <t xml:space="preserve">июль</t>
  </si>
  <si>
    <t xml:space="preserve">25.03.2014</t>
  </si>
  <si>
    <t xml:space="preserve">5.1.11</t>
  </si>
  <si>
    <t xml:space="preserve">авг</t>
  </si>
  <si>
    <t xml:space="preserve">25.03.2015</t>
  </si>
  <si>
    <t xml:space="preserve">5.1.12</t>
  </si>
  <si>
    <t xml:space="preserve">сент</t>
  </si>
  <si>
    <t xml:space="preserve">25.03.2016</t>
  </si>
  <si>
    <t xml:space="preserve">5.1.13</t>
  </si>
  <si>
    <t xml:space="preserve">окт</t>
  </si>
  <si>
    <t xml:space="preserve">25.03.2017</t>
  </si>
  <si>
    <t xml:space="preserve">5.1.14</t>
  </si>
  <si>
    <t xml:space="preserve">нояб</t>
  </si>
  <si>
    <t xml:space="preserve">25.03.2018</t>
  </si>
  <si>
    <t xml:space="preserve">5.1.15</t>
  </si>
  <si>
    <t xml:space="preserve">дек</t>
  </si>
  <si>
    <t xml:space="preserve">25.03.2019</t>
  </si>
  <si>
    <t xml:space="preserve">5.1.16</t>
  </si>
  <si>
    <t xml:space="preserve">свод</t>
  </si>
  <si>
    <t xml:space="preserve">25.03.2020</t>
  </si>
  <si>
    <t xml:space="preserve">5.1.17</t>
  </si>
  <si>
    <t xml:space="preserve">Проверка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Модуль на основе данного шаблона</t>
  </si>
  <si>
    <t xml:space="preserve">Процедуры загрузки данных в витрины</t>
  </si>
  <si>
    <t xml:space="preserve">Муниципальные районы</t>
  </si>
  <si>
    <t xml:space="preserve">Данных не найдено</t>
  </si>
  <si>
    <t xml:space="preserve">Логика</t>
  </si>
  <si>
    <t xml:space="preserve">Кварталы</t>
  </si>
  <si>
    <t xml:space="preserve">Года</t>
  </si>
  <si>
    <t xml:space="preserve">kind_of_activity</t>
  </si>
  <si>
    <t xml:space="preserve">Агрызский муниципальный район</t>
  </si>
  <si>
    <t xml:space="preserve">I квартал</t>
  </si>
  <si>
    <t xml:space="preserve">Передача+сбыт</t>
  </si>
  <si>
    <t xml:space="preserve">Азнакаевский муниципальный район</t>
  </si>
  <si>
    <t xml:space="preserve">Полугодие</t>
  </si>
  <si>
    <t xml:space="preserve">Производство комбинированная выработка</t>
  </si>
  <si>
    <t xml:space="preserve">Аксубаевский муниципальный район</t>
  </si>
  <si>
    <t xml:space="preserve">9 месяцев</t>
  </si>
  <si>
    <t xml:space="preserve">Производство (некомбинированная выработка)+передача+сбыт</t>
  </si>
  <si>
    <t xml:space="preserve">Актанышский муниципальный район</t>
  </si>
  <si>
    <t xml:space="preserve">Введите название региона</t>
  </si>
  <si>
    <t xml:space="preserve">Год</t>
  </si>
  <si>
    <t xml:space="preserve">Производство (некомбинированная выработка)+передача</t>
  </si>
  <si>
    <t xml:space="preserve">Алексеевский муниципальный район</t>
  </si>
  <si>
    <t xml:space="preserve">Укажите регион</t>
  </si>
  <si>
    <t xml:space="preserve">Производство (некомбинированная выработка)+сбыт</t>
  </si>
  <si>
    <t xml:space="preserve">Алькеевский муниципальный район</t>
  </si>
  <si>
    <t xml:space="preserve">Производство (некомбинированная выработка)</t>
  </si>
  <si>
    <t xml:space="preserve">Альметьевский муниципальный район</t>
  </si>
  <si>
    <t xml:space="preserve">Апастовский муниципальный район</t>
  </si>
  <si>
    <t xml:space="preserve">Арский муниципальный район</t>
  </si>
  <si>
    <t xml:space="preserve">Атнинский муниципальный район</t>
  </si>
  <si>
    <t xml:space="preserve">Бавлинский муниципальный район</t>
  </si>
  <si>
    <t xml:space="preserve">Балтасинский муниципальный район</t>
  </si>
  <si>
    <t xml:space="preserve">Бугульминский муниципальный район</t>
  </si>
  <si>
    <t xml:space="preserve">Буинский муниципальный район</t>
  </si>
  <si>
    <t xml:space="preserve">Верхнеуслонский муниципальный район</t>
  </si>
  <si>
    <t xml:space="preserve">Высокогорский муниципальный район</t>
  </si>
  <si>
    <t xml:space="preserve">Город Казань</t>
  </si>
  <si>
    <t xml:space="preserve">Город Набережные Челны</t>
  </si>
  <si>
    <t xml:space="preserve">Дрожжановский муниципальный район</t>
  </si>
  <si>
    <t xml:space="preserve">Заинский муниципальный район</t>
  </si>
  <si>
    <t xml:space="preserve">Зеленодольский муниципальный район</t>
  </si>
  <si>
    <t xml:space="preserve">Кайбицкий муниципальный район</t>
  </si>
  <si>
    <t xml:space="preserve">Камско-Устьинский муниципальный район</t>
  </si>
  <si>
    <t xml:space="preserve">Кукморский муниципальный район</t>
  </si>
  <si>
    <t xml:space="preserve">Лаишевский муниципальный район</t>
  </si>
  <si>
    <t xml:space="preserve">Лениногорский муниципальный район</t>
  </si>
  <si>
    <t xml:space="preserve">Мамадышский муниципальный район</t>
  </si>
  <si>
    <t xml:space="preserve">Менделеевский муниципальный район</t>
  </si>
  <si>
    <t xml:space="preserve">Мензелинский муниципальный район</t>
  </si>
  <si>
    <t xml:space="preserve">Муслюмовский муниципальный район</t>
  </si>
  <si>
    <t xml:space="preserve">Нижнекамский муниципальный район</t>
  </si>
  <si>
    <t xml:space="preserve">Новошешминский муниципальный район</t>
  </si>
  <si>
    <t xml:space="preserve">Нурлатский муниципальный район</t>
  </si>
  <si>
    <t xml:space="preserve">Пестречинский муниципальный район</t>
  </si>
  <si>
    <t xml:space="preserve">Рыбно-Слободский муниципальный район</t>
  </si>
  <si>
    <t xml:space="preserve">Сабинский муниципальный район</t>
  </si>
  <si>
    <t xml:space="preserve">Сармановский муниципальный район</t>
  </si>
  <si>
    <t xml:space="preserve">Спасский муниципальный район</t>
  </si>
  <si>
    <t xml:space="preserve">Тетюшский муниципальный район</t>
  </si>
  <si>
    <t xml:space="preserve">Тукаевский муниципальный район</t>
  </si>
  <si>
    <t xml:space="preserve">Тюлячинский муниципальный район</t>
  </si>
  <si>
    <t xml:space="preserve">Черемшанский муниципальный район</t>
  </si>
  <si>
    <t xml:space="preserve">Чистопольский муниципальный район</t>
  </si>
  <si>
    <t xml:space="preserve">Ютазинский муниципальный район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Город Агрыз</t>
  </si>
  <si>
    <t xml:space="preserve">92601101</t>
  </si>
  <si>
    <t xml:space="preserve">ООО "Тепловые сети"</t>
  </si>
  <si>
    <t xml:space="preserve">1601005573</t>
  </si>
  <si>
    <t xml:space="preserve">160101001</t>
  </si>
  <si>
    <t xml:space="preserve">ООО "Теплосеть"</t>
  </si>
  <si>
    <t xml:space="preserve">1601006898</t>
  </si>
  <si>
    <t xml:space="preserve">производство (некомбинированная выработка)</t>
  </si>
  <si>
    <t xml:space="preserve">ООО "Теплоцентраль"</t>
  </si>
  <si>
    <t xml:space="preserve">1601005742</t>
  </si>
  <si>
    <t xml:space="preserve">Актанышское</t>
  </si>
  <si>
    <t xml:space="preserve">92605409</t>
  </si>
  <si>
    <t xml:space="preserve">ООО "Теплосервис"</t>
  </si>
  <si>
    <t xml:space="preserve">1604005405</t>
  </si>
  <si>
    <t xml:space="preserve">160401001</t>
  </si>
  <si>
    <t xml:space="preserve">Город Альметьевск</t>
  </si>
  <si>
    <t xml:space="preserve">92608101</t>
  </si>
  <si>
    <t xml:space="preserve">ООО "Тепло-Энергосервис"</t>
  </si>
  <si>
    <t xml:space="preserve">1644032236</t>
  </si>
  <si>
    <t xml:space="preserve">164401001</t>
  </si>
  <si>
    <t xml:space="preserve">ООО "Теплоэнергосервис-А"</t>
  </si>
  <si>
    <t xml:space="preserve">1644043372</t>
  </si>
  <si>
    <t xml:space="preserve">ООО "Теплоэнергосервис-М"</t>
  </si>
  <si>
    <t xml:space="preserve">1644043365</t>
  </si>
  <si>
    <t xml:space="preserve">Поселок Арск</t>
  </si>
  <si>
    <t xml:space="preserve">92612151</t>
  </si>
  <si>
    <t xml:space="preserve">ООО "Тепло-Сервис"</t>
  </si>
  <si>
    <t xml:space="preserve">1609010695</t>
  </si>
  <si>
    <t xml:space="preserve">160901001</t>
  </si>
  <si>
    <t xml:space="preserve">Стародрожжановское</t>
  </si>
  <si>
    <t xml:space="preserve">92624470</t>
  </si>
  <si>
    <t xml:space="preserve">1617002835</t>
  </si>
  <si>
    <t xml:space="preserve">161701001</t>
  </si>
  <si>
    <t xml:space="preserve">ООО "Тепловик"</t>
  </si>
  <si>
    <t xml:space="preserve">1646025594</t>
  </si>
  <si>
    <t xml:space="preserve">Город Заинск</t>
  </si>
  <si>
    <t xml:space="preserve">92627101</t>
  </si>
  <si>
    <t xml:space="preserve">1647013601</t>
  </si>
  <si>
    <t xml:space="preserve">164701001</t>
  </si>
  <si>
    <t xml:space="preserve">Город Лениногорск</t>
  </si>
  <si>
    <t xml:space="preserve">92636101</t>
  </si>
  <si>
    <t xml:space="preserve">ООО "Теплоснаб"</t>
  </si>
  <si>
    <t xml:space="preserve">1649011913</t>
  </si>
  <si>
    <t xml:space="preserve">164901001</t>
  </si>
  <si>
    <t xml:space="preserve">Поселок Джалиль</t>
  </si>
  <si>
    <t xml:space="preserve">92653155</t>
  </si>
  <si>
    <t xml:space="preserve">1636005895</t>
  </si>
  <si>
    <t xml:space="preserve">163601001</t>
  </si>
  <si>
    <t xml:space="preserve">Тюлячинское</t>
  </si>
  <si>
    <t xml:space="preserve">92656445</t>
  </si>
  <si>
    <t xml:space="preserve">ООО "Тепло"</t>
  </si>
  <si>
    <t xml:space="preserve">1619005140</t>
  </si>
  <si>
    <t xml:space="preserve">161901001</t>
  </si>
  <si>
    <t xml:space="preserve">МР_ОКТМО</t>
  </si>
  <si>
    <t xml:space="preserve">Агрызский</t>
  </si>
  <si>
    <t xml:space="preserve">92601000</t>
  </si>
  <si>
    <t xml:space="preserve">MO_LIST_2</t>
  </si>
  <si>
    <t xml:space="preserve">MO_LIST_3</t>
  </si>
  <si>
    <t xml:space="preserve">Азевское</t>
  </si>
  <si>
    <t xml:space="preserve">92601405</t>
  </si>
  <si>
    <t xml:space="preserve">MO_LIST_4</t>
  </si>
  <si>
    <t xml:space="preserve">Бимское</t>
  </si>
  <si>
    <t xml:space="preserve">92601410</t>
  </si>
  <si>
    <t xml:space="preserve">MO_LIST_5</t>
  </si>
  <si>
    <t xml:space="preserve">MO_LIST_6</t>
  </si>
  <si>
    <t xml:space="preserve">Городские поселения Агрызского муниципального района/</t>
  </si>
  <si>
    <t xml:space="preserve">92601100</t>
  </si>
  <si>
    <t xml:space="preserve">MO_LIST_7</t>
  </si>
  <si>
    <t xml:space="preserve">Девятернинское</t>
  </si>
  <si>
    <t xml:space="preserve">92601425</t>
  </si>
  <si>
    <t xml:space="preserve">MO_LIST_8</t>
  </si>
  <si>
    <t xml:space="preserve">Иж-Бобьинское</t>
  </si>
  <si>
    <t xml:space="preserve">92601430</t>
  </si>
  <si>
    <t xml:space="preserve">MO_LIST_9</t>
  </si>
  <si>
    <t xml:space="preserve">Исенбаевское</t>
  </si>
  <si>
    <t xml:space="preserve">92601435</t>
  </si>
  <si>
    <t xml:space="preserve">MO_LIST_10</t>
  </si>
  <si>
    <t xml:space="preserve">Кадряковское</t>
  </si>
  <si>
    <t xml:space="preserve">92601438</t>
  </si>
  <si>
    <t xml:space="preserve">MO_LIST_11</t>
  </si>
  <si>
    <t xml:space="preserve">Кадыбашское</t>
  </si>
  <si>
    <t xml:space="preserve">92601440</t>
  </si>
  <si>
    <t xml:space="preserve">MO_LIST_12</t>
  </si>
  <si>
    <t xml:space="preserve">Кичкетанское</t>
  </si>
  <si>
    <t xml:space="preserve">92601415</t>
  </si>
  <si>
    <t xml:space="preserve">MO_LIST_13</t>
  </si>
  <si>
    <t xml:space="preserve">Красноборское</t>
  </si>
  <si>
    <t xml:space="preserve">92601445</t>
  </si>
  <si>
    <t xml:space="preserve">MO_LIST_14</t>
  </si>
  <si>
    <t xml:space="preserve">Крындинское</t>
  </si>
  <si>
    <t xml:space="preserve">92601449</t>
  </si>
  <si>
    <t xml:space="preserve">MO_LIST_15</t>
  </si>
  <si>
    <t xml:space="preserve">Кудашевское</t>
  </si>
  <si>
    <t xml:space="preserve">92601454</t>
  </si>
  <si>
    <t xml:space="preserve">MO_LIST_16</t>
  </si>
  <si>
    <t xml:space="preserve">Кулегашское</t>
  </si>
  <si>
    <t xml:space="preserve">92601420</t>
  </si>
  <si>
    <t xml:space="preserve">MO_LIST_17</t>
  </si>
  <si>
    <t xml:space="preserve">Кучуковское</t>
  </si>
  <si>
    <t xml:space="preserve">92601458</t>
  </si>
  <si>
    <t xml:space="preserve">MO_LIST_18</t>
  </si>
  <si>
    <t xml:space="preserve">Новобизякинское</t>
  </si>
  <si>
    <t xml:space="preserve">92601463</t>
  </si>
  <si>
    <t xml:space="preserve">MO_LIST_19</t>
  </si>
  <si>
    <t xml:space="preserve">Салаушское</t>
  </si>
  <si>
    <t xml:space="preserve">92601468</t>
  </si>
  <si>
    <t xml:space="preserve">MO_LIST_20</t>
  </si>
  <si>
    <t xml:space="preserve">Сарсак-Омгинское</t>
  </si>
  <si>
    <t xml:space="preserve">92601472</t>
  </si>
  <si>
    <t xml:space="preserve">MO_LIST_21</t>
  </si>
  <si>
    <t xml:space="preserve">Сельские поселения Агрызского муниципального района/</t>
  </si>
  <si>
    <t xml:space="preserve">92601400</t>
  </si>
  <si>
    <t xml:space="preserve">MO_LIST_22</t>
  </si>
  <si>
    <t xml:space="preserve">Старосляковское</t>
  </si>
  <si>
    <t xml:space="preserve">92601477</t>
  </si>
  <si>
    <t xml:space="preserve">MO_LIST_23</t>
  </si>
  <si>
    <t xml:space="preserve">Старочекалдинское</t>
  </si>
  <si>
    <t xml:space="preserve">92601481</t>
  </si>
  <si>
    <t xml:space="preserve">MO_LIST_24</t>
  </si>
  <si>
    <t xml:space="preserve">Табарлинское</t>
  </si>
  <si>
    <t xml:space="preserve">92601486</t>
  </si>
  <si>
    <t xml:space="preserve">MO_LIST_25</t>
  </si>
  <si>
    <t xml:space="preserve">Терсинское</t>
  </si>
  <si>
    <t xml:space="preserve">92601491</t>
  </si>
  <si>
    <t xml:space="preserve">MO_LIST_26</t>
  </si>
  <si>
    <t xml:space="preserve">Шаршадинское</t>
  </si>
  <si>
    <t xml:space="preserve">92601496</t>
  </si>
  <si>
    <t xml:space="preserve">MO_LIST_27</t>
  </si>
  <si>
    <t xml:space="preserve">Агерзинское</t>
  </si>
  <si>
    <t xml:space="preserve">92602404</t>
  </si>
  <si>
    <t xml:space="preserve">MO_LIST_28</t>
  </si>
  <si>
    <t xml:space="preserve">Азнакаевский</t>
  </si>
  <si>
    <t xml:space="preserve">92602000</t>
  </si>
  <si>
    <t xml:space="preserve">MO_LIST_29</t>
  </si>
  <si>
    <t xml:space="preserve">MO_LIST_30</t>
  </si>
  <si>
    <t xml:space="preserve">Алькеевское</t>
  </si>
  <si>
    <t xml:space="preserve">92602408</t>
  </si>
  <si>
    <t xml:space="preserve">MO_LIST_31</t>
  </si>
  <si>
    <t xml:space="preserve">Асеевское</t>
  </si>
  <si>
    <t xml:space="preserve">92602412</t>
  </si>
  <si>
    <t xml:space="preserve">MO_LIST_32</t>
  </si>
  <si>
    <t xml:space="preserve">Балтачевское</t>
  </si>
  <si>
    <t xml:space="preserve">92602416</t>
  </si>
  <si>
    <t xml:space="preserve">MO_LIST_33</t>
  </si>
  <si>
    <t xml:space="preserve">Бирючевское</t>
  </si>
  <si>
    <t xml:space="preserve">92602418</t>
  </si>
  <si>
    <t xml:space="preserve">MO_LIST_34</t>
  </si>
  <si>
    <t xml:space="preserve">Вахитовское</t>
  </si>
  <si>
    <t xml:space="preserve">92602420</t>
  </si>
  <si>
    <t xml:space="preserve">MO_LIST_35</t>
  </si>
  <si>
    <t xml:space="preserve">Верхнестярлинское</t>
  </si>
  <si>
    <t xml:space="preserve">92602424</t>
  </si>
  <si>
    <t xml:space="preserve">MO_LIST_36</t>
  </si>
  <si>
    <t xml:space="preserve">Город Азнакаево</t>
  </si>
  <si>
    <t xml:space="preserve">92602101</t>
  </si>
  <si>
    <t xml:space="preserve">MO_LIST_37</t>
  </si>
  <si>
    <t xml:space="preserve">Городские поселения Азнакаевского муниципального района/</t>
  </si>
  <si>
    <t xml:space="preserve">92602100</t>
  </si>
  <si>
    <t xml:space="preserve">MO_LIST_38</t>
  </si>
  <si>
    <t xml:space="preserve">Ильбяковское</t>
  </si>
  <si>
    <t xml:space="preserve">92602427</t>
  </si>
  <si>
    <t xml:space="preserve">MO_LIST_39</t>
  </si>
  <si>
    <t xml:space="preserve">Какре-Елгинское</t>
  </si>
  <si>
    <t xml:space="preserve">92602428</t>
  </si>
  <si>
    <t xml:space="preserve">MO_LIST_40</t>
  </si>
  <si>
    <t xml:space="preserve">Карамалинское</t>
  </si>
  <si>
    <t xml:space="preserve">92602432</t>
  </si>
  <si>
    <t xml:space="preserve">MO_LIST_41</t>
  </si>
  <si>
    <t xml:space="preserve">Мальбагушское</t>
  </si>
  <si>
    <t xml:space="preserve">92602436</t>
  </si>
  <si>
    <t xml:space="preserve">MO_LIST_42</t>
  </si>
  <si>
    <t xml:space="preserve">Масягутовское</t>
  </si>
  <si>
    <t xml:space="preserve">92602440</t>
  </si>
  <si>
    <t xml:space="preserve">MO_LIST_43</t>
  </si>
  <si>
    <t xml:space="preserve">Микулинское</t>
  </si>
  <si>
    <t xml:space="preserve">92602444</t>
  </si>
  <si>
    <t xml:space="preserve">MO_LIST_44</t>
  </si>
  <si>
    <t xml:space="preserve">Поселок Актюбинский</t>
  </si>
  <si>
    <t xml:space="preserve">92602157</t>
  </si>
  <si>
    <t xml:space="preserve">MO_LIST_45</t>
  </si>
  <si>
    <t xml:space="preserve">Сапеевское</t>
  </si>
  <si>
    <t xml:space="preserve">92602448</t>
  </si>
  <si>
    <t xml:space="preserve">MO_LIST_46</t>
  </si>
  <si>
    <t xml:space="preserve">Сарлинское</t>
  </si>
  <si>
    <t xml:space="preserve">92602452</t>
  </si>
  <si>
    <t xml:space="preserve">Сельские поселения Азнакаевского муниципального района/</t>
  </si>
  <si>
    <t xml:space="preserve">92602400</t>
  </si>
  <si>
    <t xml:space="preserve">Сухояшское</t>
  </si>
  <si>
    <t xml:space="preserve">92602456</t>
  </si>
  <si>
    <t xml:space="preserve">Татарско-Шуганское</t>
  </si>
  <si>
    <t xml:space="preserve">92602458</t>
  </si>
  <si>
    <t xml:space="preserve">Тойкинское</t>
  </si>
  <si>
    <t xml:space="preserve">92602459</t>
  </si>
  <si>
    <t xml:space="preserve">Тумутукское</t>
  </si>
  <si>
    <t xml:space="preserve">92602460</t>
  </si>
  <si>
    <t xml:space="preserve">Уразаевское</t>
  </si>
  <si>
    <t xml:space="preserve">92602462</t>
  </si>
  <si>
    <t xml:space="preserve">Урманаевское</t>
  </si>
  <si>
    <t xml:space="preserve">92602464</t>
  </si>
  <si>
    <t xml:space="preserve">Урсаевское</t>
  </si>
  <si>
    <t xml:space="preserve">92602468</t>
  </si>
  <si>
    <t xml:space="preserve">Учаллинское</t>
  </si>
  <si>
    <t xml:space="preserve">92602472</t>
  </si>
  <si>
    <t xml:space="preserve">Чалпинское</t>
  </si>
  <si>
    <t xml:space="preserve">92602476</t>
  </si>
  <si>
    <t xml:space="preserve">Чемодуровское</t>
  </si>
  <si>
    <t xml:space="preserve">92602480</t>
  </si>
  <si>
    <t xml:space="preserve">Чубар-Абдулловское</t>
  </si>
  <si>
    <t xml:space="preserve">92602484</t>
  </si>
  <si>
    <t xml:space="preserve">Аксубаевский</t>
  </si>
  <si>
    <t xml:space="preserve">92604000</t>
  </si>
  <si>
    <t xml:space="preserve">Беловское</t>
  </si>
  <si>
    <t xml:space="preserve">92604410</t>
  </si>
  <si>
    <t xml:space="preserve">Городские поселения Аксубаевского муниципального района/</t>
  </si>
  <si>
    <t xml:space="preserve">92604100</t>
  </si>
  <si>
    <t xml:space="preserve">Емелькинское</t>
  </si>
  <si>
    <t xml:space="preserve">92604413</t>
  </si>
  <si>
    <t xml:space="preserve">Карасинское</t>
  </si>
  <si>
    <t xml:space="preserve">92604414</t>
  </si>
  <si>
    <t xml:space="preserve">Кривоозерское</t>
  </si>
  <si>
    <t xml:space="preserve">92604415</t>
  </si>
  <si>
    <t xml:space="preserve">Мюдовское</t>
  </si>
  <si>
    <t xml:space="preserve">92604420</t>
  </si>
  <si>
    <t xml:space="preserve">Новоаксубаевское</t>
  </si>
  <si>
    <t xml:space="preserve">92604425</t>
  </si>
  <si>
    <t xml:space="preserve">Новоибрайкинское</t>
  </si>
  <si>
    <t xml:space="preserve">92604430</t>
  </si>
  <si>
    <t xml:space="preserve">Новокиреметское</t>
  </si>
  <si>
    <t xml:space="preserve">92604435</t>
  </si>
  <si>
    <t xml:space="preserve">Поселок Аксубаево</t>
  </si>
  <si>
    <t xml:space="preserve">92604151</t>
  </si>
  <si>
    <t xml:space="preserve">Саврушское</t>
  </si>
  <si>
    <t xml:space="preserve">92604445</t>
  </si>
  <si>
    <t xml:space="preserve">Сельские поселения Аксубаевского муниципального района/</t>
  </si>
  <si>
    <t xml:space="preserve">92604400</t>
  </si>
  <si>
    <t xml:space="preserve">Староибрайкинское</t>
  </si>
  <si>
    <t xml:space="preserve">92604450</t>
  </si>
  <si>
    <t xml:space="preserve">Староильдеряковское</t>
  </si>
  <si>
    <t xml:space="preserve">92604455</t>
  </si>
  <si>
    <t xml:space="preserve">Старокиреметское</t>
  </si>
  <si>
    <t xml:space="preserve">92604460</t>
  </si>
  <si>
    <t xml:space="preserve">Старокиязлинское</t>
  </si>
  <si>
    <t xml:space="preserve">92604465</t>
  </si>
  <si>
    <t xml:space="preserve">Старотатарско-Адамское</t>
  </si>
  <si>
    <t xml:space="preserve">92604468</t>
  </si>
  <si>
    <t xml:space="preserve">Старотимошкинское</t>
  </si>
  <si>
    <t xml:space="preserve">92604470</t>
  </si>
  <si>
    <t xml:space="preserve">Староузеевское</t>
  </si>
  <si>
    <t xml:space="preserve">92604475</t>
  </si>
  <si>
    <t xml:space="preserve">Сунчелеевское</t>
  </si>
  <si>
    <t xml:space="preserve">92604480</t>
  </si>
  <si>
    <t xml:space="preserve">Трудолюбовское</t>
  </si>
  <si>
    <t xml:space="preserve">92604485</t>
  </si>
  <si>
    <t xml:space="preserve">Урмандеевское</t>
  </si>
  <si>
    <t xml:space="preserve">92604490</t>
  </si>
  <si>
    <t xml:space="preserve">Щербенское</t>
  </si>
  <si>
    <t xml:space="preserve">92604493</t>
  </si>
  <si>
    <t xml:space="preserve">Аишевское</t>
  </si>
  <si>
    <t xml:space="preserve">92605402</t>
  </si>
  <si>
    <t xml:space="preserve">Аккузовское</t>
  </si>
  <si>
    <t xml:space="preserve">92605404</t>
  </si>
  <si>
    <t xml:space="preserve">Актанышбашское</t>
  </si>
  <si>
    <t xml:space="preserve">92605408</t>
  </si>
  <si>
    <t xml:space="preserve">Актанышский</t>
  </si>
  <si>
    <t xml:space="preserve">92605000</t>
  </si>
  <si>
    <t xml:space="preserve">Атясевское</t>
  </si>
  <si>
    <t xml:space="preserve">92605411</t>
  </si>
  <si>
    <t xml:space="preserve">Верхнеяхшеевское</t>
  </si>
  <si>
    <t xml:space="preserve">92605415</t>
  </si>
  <si>
    <t xml:space="preserve">Казкеевское</t>
  </si>
  <si>
    <t xml:space="preserve">92605419</t>
  </si>
  <si>
    <t xml:space="preserve">Кировское</t>
  </si>
  <si>
    <t xml:space="preserve">92605423</t>
  </si>
  <si>
    <t xml:space="preserve">Кузякинское</t>
  </si>
  <si>
    <t xml:space="preserve">92605427</t>
  </si>
  <si>
    <t xml:space="preserve">Масадинское</t>
  </si>
  <si>
    <t xml:space="preserve">92605438</t>
  </si>
  <si>
    <t xml:space="preserve">Ново-Курмашевское</t>
  </si>
  <si>
    <t xml:space="preserve">92605437</t>
  </si>
  <si>
    <t xml:space="preserve">Новоалимовское</t>
  </si>
  <si>
    <t xml:space="preserve">92605434</t>
  </si>
  <si>
    <t xml:space="preserve">Поисеевское</t>
  </si>
  <si>
    <t xml:space="preserve">92605441</t>
  </si>
  <si>
    <t xml:space="preserve">Сельские поселения Актанышского муниципального района/</t>
  </si>
  <si>
    <t xml:space="preserve">92605400</t>
  </si>
  <si>
    <t xml:space="preserve">Староаймановское</t>
  </si>
  <si>
    <t xml:space="preserve">92605445</t>
  </si>
  <si>
    <t xml:space="preserve">Старобайсаровское</t>
  </si>
  <si>
    <t xml:space="preserve">92605448</t>
  </si>
  <si>
    <t xml:space="preserve">Старобугадинское</t>
  </si>
  <si>
    <t xml:space="preserve">92605451</t>
  </si>
  <si>
    <t xml:space="preserve">Старокурмашевское</t>
  </si>
  <si>
    <t xml:space="preserve">92605454</t>
  </si>
  <si>
    <t xml:space="preserve">Старосафаровское</t>
  </si>
  <si>
    <t xml:space="preserve">92605457</t>
  </si>
  <si>
    <t xml:space="preserve">Такталачукское</t>
  </si>
  <si>
    <t xml:space="preserve">92605464</t>
  </si>
  <si>
    <t xml:space="preserve">Татарско-Суксинское</t>
  </si>
  <si>
    <t xml:space="preserve">92605470</t>
  </si>
  <si>
    <t xml:space="preserve">Татарско-Ямалинское</t>
  </si>
  <si>
    <t xml:space="preserve">92605473</t>
  </si>
  <si>
    <t xml:space="preserve">Тлякеевское</t>
  </si>
  <si>
    <t xml:space="preserve">92605477</t>
  </si>
  <si>
    <t xml:space="preserve">Тюковское</t>
  </si>
  <si>
    <t xml:space="preserve">92605481</t>
  </si>
  <si>
    <t xml:space="preserve">92605430</t>
  </si>
  <si>
    <t xml:space="preserve">Усинское</t>
  </si>
  <si>
    <t xml:space="preserve">92605432</t>
  </si>
  <si>
    <t xml:space="preserve">Чалманаратское</t>
  </si>
  <si>
    <t xml:space="preserve">92605485</t>
  </si>
  <si>
    <t xml:space="preserve">Чишминское</t>
  </si>
  <si>
    <t xml:space="preserve">92605489</t>
  </si>
  <si>
    <t xml:space="preserve">Чуракаевское</t>
  </si>
  <si>
    <t xml:space="preserve">92605493</t>
  </si>
  <si>
    <t xml:space="preserve">Алексеевский</t>
  </si>
  <si>
    <t xml:space="preserve">92606000</t>
  </si>
  <si>
    <t xml:space="preserve">Билярское</t>
  </si>
  <si>
    <t xml:space="preserve">92606405</t>
  </si>
  <si>
    <t xml:space="preserve">Большеполянское</t>
  </si>
  <si>
    <t xml:space="preserve">92606410</t>
  </si>
  <si>
    <t xml:space="preserve">Большетиганское</t>
  </si>
  <si>
    <t xml:space="preserve">92606415</t>
  </si>
  <si>
    <t xml:space="preserve">Бутлеровское</t>
  </si>
  <si>
    <t xml:space="preserve">92606420</t>
  </si>
  <si>
    <t xml:space="preserve">Войкинское</t>
  </si>
  <si>
    <t xml:space="preserve">92606425</t>
  </si>
  <si>
    <t xml:space="preserve">Городские поселения Алексеевского муниципального района/</t>
  </si>
  <si>
    <t xml:space="preserve">92606100</t>
  </si>
  <si>
    <t xml:space="preserve">Ерыклинское</t>
  </si>
  <si>
    <t xml:space="preserve">92606435</t>
  </si>
  <si>
    <t xml:space="preserve">Куркульское</t>
  </si>
  <si>
    <t xml:space="preserve">92606440</t>
  </si>
  <si>
    <t xml:space="preserve">Курналинское</t>
  </si>
  <si>
    <t xml:space="preserve">92606442</t>
  </si>
  <si>
    <t xml:space="preserve">Лебединское</t>
  </si>
  <si>
    <t xml:space="preserve">92606445</t>
  </si>
  <si>
    <t xml:space="preserve">Лебяжинское</t>
  </si>
  <si>
    <t xml:space="preserve">92606450</t>
  </si>
  <si>
    <t xml:space="preserve">Левашевское</t>
  </si>
  <si>
    <t xml:space="preserve">92606455</t>
  </si>
  <si>
    <t xml:space="preserve">Майнское</t>
  </si>
  <si>
    <t xml:space="preserve">92606460</t>
  </si>
  <si>
    <t xml:space="preserve">Подлесно-Шенталинское</t>
  </si>
  <si>
    <t xml:space="preserve">92606470</t>
  </si>
  <si>
    <t xml:space="preserve">Поселок Алексеевское</t>
  </si>
  <si>
    <t xml:space="preserve">92606151</t>
  </si>
  <si>
    <t xml:space="preserve">Родниковское</t>
  </si>
  <si>
    <t xml:space="preserve">92606475</t>
  </si>
  <si>
    <t xml:space="preserve">Ромодановское</t>
  </si>
  <si>
    <t xml:space="preserve">92606476</t>
  </si>
  <si>
    <t xml:space="preserve">Сахаровское</t>
  </si>
  <si>
    <t xml:space="preserve">92606478</t>
  </si>
  <si>
    <t xml:space="preserve">Сельские поселения Алексеевского муниципального района/</t>
  </si>
  <si>
    <t xml:space="preserve">92606400</t>
  </si>
  <si>
    <t xml:space="preserve">Среднетиганское</t>
  </si>
  <si>
    <t xml:space="preserve">92606480</t>
  </si>
  <si>
    <t xml:space="preserve">Степношенталинское</t>
  </si>
  <si>
    <t xml:space="preserve">92606490</t>
  </si>
  <si>
    <t xml:space="preserve">Ялкынское</t>
  </si>
  <si>
    <t xml:space="preserve">92606495</t>
  </si>
  <si>
    <t xml:space="preserve">Алькеевский</t>
  </si>
  <si>
    <t xml:space="preserve">92607000</t>
  </si>
  <si>
    <t xml:space="preserve">Аппаковское</t>
  </si>
  <si>
    <t xml:space="preserve">92607404</t>
  </si>
  <si>
    <t xml:space="preserve">Базарно-Матакское</t>
  </si>
  <si>
    <t xml:space="preserve">92607408</t>
  </si>
  <si>
    <t xml:space="preserve">Борискинское</t>
  </si>
  <si>
    <t xml:space="preserve">92607412</t>
  </si>
  <si>
    <t xml:space="preserve">Верхнеколчуринское</t>
  </si>
  <si>
    <t xml:space="preserve">92607416</t>
  </si>
  <si>
    <t xml:space="preserve">Каргопольское</t>
  </si>
  <si>
    <t xml:space="preserve">92607420</t>
  </si>
  <si>
    <t xml:space="preserve">Кошкинское</t>
  </si>
  <si>
    <t xml:space="preserve">92607424</t>
  </si>
  <si>
    <t xml:space="preserve">Нижнеалькеевское</t>
  </si>
  <si>
    <t xml:space="preserve">92607428</t>
  </si>
  <si>
    <t xml:space="preserve">Нижнекачеевское</t>
  </si>
  <si>
    <t xml:space="preserve">92607432</t>
  </si>
  <si>
    <t xml:space="preserve">Новоургагарское</t>
  </si>
  <si>
    <t xml:space="preserve">92607440</t>
  </si>
  <si>
    <t xml:space="preserve">Салманское</t>
  </si>
  <si>
    <t xml:space="preserve">92607444</t>
  </si>
  <si>
    <t xml:space="preserve">Сельские поселения Алькеевского муниципального района/</t>
  </si>
  <si>
    <t xml:space="preserve">92607400</t>
  </si>
  <si>
    <t xml:space="preserve">Староалпаровское</t>
  </si>
  <si>
    <t xml:space="preserve">92607448</t>
  </si>
  <si>
    <t xml:space="preserve">Старокамкинское</t>
  </si>
  <si>
    <t xml:space="preserve">92607452</t>
  </si>
  <si>
    <t xml:space="preserve">Староматакское</t>
  </si>
  <si>
    <t xml:space="preserve">92607456</t>
  </si>
  <si>
    <t xml:space="preserve">Старосалманское</t>
  </si>
  <si>
    <t xml:space="preserve">92607460</t>
  </si>
  <si>
    <t xml:space="preserve">Старохурадинское</t>
  </si>
  <si>
    <t xml:space="preserve">92607464</t>
  </si>
  <si>
    <t xml:space="preserve">Старочелнинское</t>
  </si>
  <si>
    <t xml:space="preserve">92607468</t>
  </si>
  <si>
    <t xml:space="preserve">Тяжбердинское</t>
  </si>
  <si>
    <t xml:space="preserve">92607470</t>
  </si>
  <si>
    <t xml:space="preserve">Чувашско-Бродское</t>
  </si>
  <si>
    <t xml:space="preserve">92607472</t>
  </si>
  <si>
    <t xml:space="preserve">Чувашско-Бурнаевское</t>
  </si>
  <si>
    <t xml:space="preserve">92607476</t>
  </si>
  <si>
    <t xml:space="preserve">Шибашинское</t>
  </si>
  <si>
    <t xml:space="preserve">92607484</t>
  </si>
  <si>
    <t xml:space="preserve">Юхмачинское</t>
  </si>
  <si>
    <t xml:space="preserve">92607488</t>
  </si>
  <si>
    <t xml:space="preserve">Абдрахмановское</t>
  </si>
  <si>
    <t xml:space="preserve">92608403</t>
  </si>
  <si>
    <t xml:space="preserve">Альметьевский</t>
  </si>
  <si>
    <t xml:space="preserve">92608000</t>
  </si>
  <si>
    <t xml:space="preserve">Альметьевское</t>
  </si>
  <si>
    <t xml:space="preserve">92608404</t>
  </si>
  <si>
    <t xml:space="preserve">92608424</t>
  </si>
  <si>
    <t xml:space="preserve">Багряж-Никольское</t>
  </si>
  <si>
    <t xml:space="preserve">92608406</t>
  </si>
  <si>
    <t xml:space="preserve">Бишмунчинское</t>
  </si>
  <si>
    <t xml:space="preserve">92608409</t>
  </si>
  <si>
    <t xml:space="preserve">92608412</t>
  </si>
  <si>
    <t xml:space="preserve">Бутинское</t>
  </si>
  <si>
    <t xml:space="preserve">92608413</t>
  </si>
  <si>
    <t xml:space="preserve">Васильевское</t>
  </si>
  <si>
    <t xml:space="preserve">92608416</t>
  </si>
  <si>
    <t xml:space="preserve">Верхнеакташское</t>
  </si>
  <si>
    <t xml:space="preserve">92608418</t>
  </si>
  <si>
    <t xml:space="preserve">Верхнемактаминское</t>
  </si>
  <si>
    <t xml:space="preserve">92608419</t>
  </si>
  <si>
    <t xml:space="preserve">Городские поселения Альметьевского муниципального района/</t>
  </si>
  <si>
    <t xml:space="preserve">92608100</t>
  </si>
  <si>
    <t xml:space="preserve">Елховское</t>
  </si>
  <si>
    <t xml:space="preserve">92608421</t>
  </si>
  <si>
    <t xml:space="preserve">Ерсубайкинское</t>
  </si>
  <si>
    <t xml:space="preserve">92608422</t>
  </si>
  <si>
    <t xml:space="preserve">Калейкинское</t>
  </si>
  <si>
    <t xml:space="preserve">92608427</t>
  </si>
  <si>
    <t xml:space="preserve">Кама-Исмагиловское</t>
  </si>
  <si>
    <t xml:space="preserve">92608428</t>
  </si>
  <si>
    <t xml:space="preserve">Кичуйское</t>
  </si>
  <si>
    <t xml:space="preserve">92608433</t>
  </si>
  <si>
    <t xml:space="preserve">Кичучатовское</t>
  </si>
  <si>
    <t xml:space="preserve">92608434</t>
  </si>
  <si>
    <t xml:space="preserve">Клементейкинское</t>
  </si>
  <si>
    <t xml:space="preserve">92608436</t>
  </si>
  <si>
    <t xml:space="preserve">Кузайкинское</t>
  </si>
  <si>
    <t xml:space="preserve">92608439</t>
  </si>
  <si>
    <t xml:space="preserve">Кульшариповское</t>
  </si>
  <si>
    <t xml:space="preserve">92608440</t>
  </si>
  <si>
    <t xml:space="preserve">Лесно-Калейкинское</t>
  </si>
  <si>
    <t xml:space="preserve">92608441</t>
  </si>
  <si>
    <t xml:space="preserve">Маметьевское</t>
  </si>
  <si>
    <t xml:space="preserve">92608442</t>
  </si>
  <si>
    <t xml:space="preserve">Миннибаевское</t>
  </si>
  <si>
    <t xml:space="preserve">92608445</t>
  </si>
  <si>
    <t xml:space="preserve">Нижнеабдуловское</t>
  </si>
  <si>
    <t xml:space="preserve">92608447</t>
  </si>
  <si>
    <t xml:space="preserve">Новокашировское</t>
  </si>
  <si>
    <t xml:space="preserve">92608448</t>
  </si>
  <si>
    <t xml:space="preserve">Новонадыровское</t>
  </si>
  <si>
    <t xml:space="preserve">92608451</t>
  </si>
  <si>
    <t xml:space="preserve">Новоникольское</t>
  </si>
  <si>
    <t xml:space="preserve">92608454</t>
  </si>
  <si>
    <t xml:space="preserve">Новотроицкое</t>
  </si>
  <si>
    <t xml:space="preserve">92608457</t>
  </si>
  <si>
    <t xml:space="preserve">Поселок Нижняя Мактама</t>
  </si>
  <si>
    <t xml:space="preserve">92608105</t>
  </si>
  <si>
    <t xml:space="preserve">Русско-Акташское</t>
  </si>
  <si>
    <t xml:space="preserve">92608459</t>
  </si>
  <si>
    <t xml:space="preserve">Сельские поселения Альметьевского муниципального района/</t>
  </si>
  <si>
    <t xml:space="preserve">92608400</t>
  </si>
  <si>
    <t xml:space="preserve">Сиренькинское</t>
  </si>
  <si>
    <t xml:space="preserve">92608430</t>
  </si>
  <si>
    <t xml:space="preserve">Старомихайловское</t>
  </si>
  <si>
    <t xml:space="preserve">92608460</t>
  </si>
  <si>
    <t xml:space="preserve">Старосуркинское</t>
  </si>
  <si>
    <t xml:space="preserve">92608415</t>
  </si>
  <si>
    <t xml:space="preserve">Сулеевское</t>
  </si>
  <si>
    <t xml:space="preserve">92608463</t>
  </si>
  <si>
    <t xml:space="preserve">Тайсугановское</t>
  </si>
  <si>
    <t xml:space="preserve">92608464</t>
  </si>
  <si>
    <t xml:space="preserve">Урсалинское</t>
  </si>
  <si>
    <t xml:space="preserve">92608466</t>
  </si>
  <si>
    <t xml:space="preserve">Ямашинское</t>
  </si>
  <si>
    <t xml:space="preserve">92608469</t>
  </si>
  <si>
    <t xml:space="preserve">Ямашское</t>
  </si>
  <si>
    <t xml:space="preserve">92608472</t>
  </si>
  <si>
    <t xml:space="preserve">Альмендеровское</t>
  </si>
  <si>
    <t xml:space="preserve">92610403</t>
  </si>
  <si>
    <t xml:space="preserve">Апастовский</t>
  </si>
  <si>
    <t xml:space="preserve">92610000</t>
  </si>
  <si>
    <t xml:space="preserve">Бакрчинское</t>
  </si>
  <si>
    <t xml:space="preserve">92610410</t>
  </si>
  <si>
    <t xml:space="preserve">Бишевское</t>
  </si>
  <si>
    <t xml:space="preserve">92610412</t>
  </si>
  <si>
    <t xml:space="preserve">Большеболгоярское</t>
  </si>
  <si>
    <t xml:space="preserve">92610415</t>
  </si>
  <si>
    <t xml:space="preserve">Большекокузское</t>
  </si>
  <si>
    <t xml:space="preserve">92610417</t>
  </si>
  <si>
    <t xml:space="preserve">Булым-Булыхчинское</t>
  </si>
  <si>
    <t xml:space="preserve">92610425</t>
  </si>
  <si>
    <t xml:space="preserve">Верхнеаткозинское</t>
  </si>
  <si>
    <t xml:space="preserve">92610430</t>
  </si>
  <si>
    <t xml:space="preserve">Верхнеиндырчинское</t>
  </si>
  <si>
    <t xml:space="preserve">92610433</t>
  </si>
  <si>
    <t xml:space="preserve">Городские поселения Апастовского муниципального района/</t>
  </si>
  <si>
    <t xml:space="preserve">92610100</t>
  </si>
  <si>
    <t xml:space="preserve">Деушевское</t>
  </si>
  <si>
    <t xml:space="preserve">92610436</t>
  </si>
  <si>
    <t xml:space="preserve">Ишеевское</t>
  </si>
  <si>
    <t xml:space="preserve">92610439</t>
  </si>
  <si>
    <t xml:space="preserve">Каратунское</t>
  </si>
  <si>
    <t xml:space="preserve">92610444</t>
  </si>
  <si>
    <t xml:space="preserve">Кзыл-Тауское</t>
  </si>
  <si>
    <t xml:space="preserve">92610442</t>
  </si>
  <si>
    <t xml:space="preserve">Куштовское</t>
  </si>
  <si>
    <t xml:space="preserve">92610448</t>
  </si>
  <si>
    <t xml:space="preserve">Поселок Апастово</t>
  </si>
  <si>
    <t xml:space="preserve">92610151</t>
  </si>
  <si>
    <t xml:space="preserve">Сатламышевское</t>
  </si>
  <si>
    <t xml:space="preserve">92610456</t>
  </si>
  <si>
    <t xml:space="preserve">Сельские поселения Апастовского муниципального района/</t>
  </si>
  <si>
    <t xml:space="preserve">92610400</t>
  </si>
  <si>
    <t xml:space="preserve">Среднебалтаевское</t>
  </si>
  <si>
    <t xml:space="preserve">92610459</t>
  </si>
  <si>
    <t xml:space="preserve">Староюмралинское</t>
  </si>
  <si>
    <t xml:space="preserve">92610462</t>
  </si>
  <si>
    <t xml:space="preserve">Табар-Черкийское</t>
  </si>
  <si>
    <t xml:space="preserve">92610453</t>
  </si>
  <si>
    <t xml:space="preserve">Тутаевское</t>
  </si>
  <si>
    <t xml:space="preserve">92610455</t>
  </si>
  <si>
    <t xml:space="preserve">Черемшанское</t>
  </si>
  <si>
    <t xml:space="preserve">92610474</t>
  </si>
  <si>
    <t xml:space="preserve">Чуру-Барышевское</t>
  </si>
  <si>
    <t xml:space="preserve">92610477</t>
  </si>
  <si>
    <t xml:space="preserve">Шамбулыхчинское</t>
  </si>
  <si>
    <t xml:space="preserve">92610483</t>
  </si>
  <si>
    <t xml:space="preserve">Апазовское</t>
  </si>
  <si>
    <t xml:space="preserve">92612403</t>
  </si>
  <si>
    <t xml:space="preserve">Арский</t>
  </si>
  <si>
    <t xml:space="preserve">92612000</t>
  </si>
  <si>
    <t xml:space="preserve">Венетинское</t>
  </si>
  <si>
    <t xml:space="preserve">92612413</t>
  </si>
  <si>
    <t xml:space="preserve">Городские поселения Арского муниципального района/</t>
  </si>
  <si>
    <t xml:space="preserve">92612100</t>
  </si>
  <si>
    <t xml:space="preserve">Казанбашское</t>
  </si>
  <si>
    <t xml:space="preserve">92612420</t>
  </si>
  <si>
    <t xml:space="preserve">Качелинское</t>
  </si>
  <si>
    <t xml:space="preserve">92612422</t>
  </si>
  <si>
    <t xml:space="preserve">Кошлаучское</t>
  </si>
  <si>
    <t xml:space="preserve">92612426</t>
  </si>
  <si>
    <t xml:space="preserve">Купербашское</t>
  </si>
  <si>
    <t xml:space="preserve">92612434</t>
  </si>
  <si>
    <t xml:space="preserve">Наласинское</t>
  </si>
  <si>
    <t xml:space="preserve">92612442</t>
  </si>
  <si>
    <t xml:space="preserve">Новокинерское</t>
  </si>
  <si>
    <t xml:space="preserve">92612450</t>
  </si>
  <si>
    <t xml:space="preserve">Новокишитское</t>
  </si>
  <si>
    <t xml:space="preserve">92612452</t>
  </si>
  <si>
    <t xml:space="preserve">Новокырлайское</t>
  </si>
  <si>
    <t xml:space="preserve">92612454</t>
  </si>
  <si>
    <t xml:space="preserve">Нусинское</t>
  </si>
  <si>
    <t xml:space="preserve">92612459</t>
  </si>
  <si>
    <t xml:space="preserve">Сельские поселения Арского муниципального района/</t>
  </si>
  <si>
    <t xml:space="preserve">92612400</t>
  </si>
  <si>
    <t xml:space="preserve">Сизинское</t>
  </si>
  <si>
    <t xml:space="preserve">92612462</t>
  </si>
  <si>
    <t xml:space="preserve">Сикертанское</t>
  </si>
  <si>
    <t xml:space="preserve">92612463</t>
  </si>
  <si>
    <t xml:space="preserve">Смак-Корсинское</t>
  </si>
  <si>
    <t xml:space="preserve">92612472</t>
  </si>
  <si>
    <t xml:space="preserve">Среднеатынское</t>
  </si>
  <si>
    <t xml:space="preserve">92612465</t>
  </si>
  <si>
    <t xml:space="preserve">Среднекорсинское</t>
  </si>
  <si>
    <t xml:space="preserve">92612415</t>
  </si>
  <si>
    <t xml:space="preserve">Среднепшалымское</t>
  </si>
  <si>
    <t xml:space="preserve">92612467</t>
  </si>
  <si>
    <t xml:space="preserve">Староашитское</t>
  </si>
  <si>
    <t xml:space="preserve">92612470</t>
  </si>
  <si>
    <t xml:space="preserve">Старокырлайское</t>
  </si>
  <si>
    <t xml:space="preserve">92612439</t>
  </si>
  <si>
    <t xml:space="preserve">Старочурилинское</t>
  </si>
  <si>
    <t xml:space="preserve">92612474</t>
  </si>
  <si>
    <t xml:space="preserve">Сюрдинское</t>
  </si>
  <si>
    <t xml:space="preserve">92612477</t>
  </si>
  <si>
    <t xml:space="preserve">Ташкичинское</t>
  </si>
  <si>
    <t xml:space="preserve">92612480</t>
  </si>
  <si>
    <t xml:space="preserve">Тюбяк-Чекурчинское</t>
  </si>
  <si>
    <t xml:space="preserve">92612483</t>
  </si>
  <si>
    <t xml:space="preserve">Урнякское</t>
  </si>
  <si>
    <t xml:space="preserve">92612406</t>
  </si>
  <si>
    <t xml:space="preserve">Утар-Атынское</t>
  </si>
  <si>
    <t xml:space="preserve">92612486</t>
  </si>
  <si>
    <t xml:space="preserve">Училинское</t>
  </si>
  <si>
    <t xml:space="preserve">92612488</t>
  </si>
  <si>
    <t xml:space="preserve">Шурабашское</t>
  </si>
  <si>
    <t xml:space="preserve">92612494</t>
  </si>
  <si>
    <t xml:space="preserve">Шушмабашское</t>
  </si>
  <si>
    <t xml:space="preserve">92612496</t>
  </si>
  <si>
    <t xml:space="preserve">Янга-Салское</t>
  </si>
  <si>
    <t xml:space="preserve">92612498</t>
  </si>
  <si>
    <t xml:space="preserve">Атнинский</t>
  </si>
  <si>
    <t xml:space="preserve">92613000</t>
  </si>
  <si>
    <t xml:space="preserve">Большеатнинское</t>
  </si>
  <si>
    <t xml:space="preserve">92613408</t>
  </si>
  <si>
    <t xml:space="preserve">Большеменгерское</t>
  </si>
  <si>
    <t xml:space="preserve">92613410</t>
  </si>
  <si>
    <t xml:space="preserve">Верхнесердинское</t>
  </si>
  <si>
    <t xml:space="preserve">92613415</t>
  </si>
  <si>
    <t xml:space="preserve">Коморгузинское</t>
  </si>
  <si>
    <t xml:space="preserve">92613425</t>
  </si>
  <si>
    <t xml:space="preserve">Кубянское</t>
  </si>
  <si>
    <t xml:space="preserve">92613430</t>
  </si>
  <si>
    <t xml:space="preserve">Кулле-Киминское</t>
  </si>
  <si>
    <t xml:space="preserve">92613434</t>
  </si>
  <si>
    <t xml:space="preserve">Кунгерское</t>
  </si>
  <si>
    <t xml:space="preserve">92613437</t>
  </si>
  <si>
    <t xml:space="preserve">Кшкловское</t>
  </si>
  <si>
    <t xml:space="preserve">92613440</t>
  </si>
  <si>
    <t xml:space="preserve">Нижнеберескинское</t>
  </si>
  <si>
    <t xml:space="preserve">92613445</t>
  </si>
  <si>
    <t xml:space="preserve">Нижнекуюкское</t>
  </si>
  <si>
    <t xml:space="preserve">92613447</t>
  </si>
  <si>
    <t xml:space="preserve">Новошашинское</t>
  </si>
  <si>
    <t xml:space="preserve">92613457</t>
  </si>
  <si>
    <t xml:space="preserve">Сельские поселения Атнинского муниципального района/</t>
  </si>
  <si>
    <t xml:space="preserve">92613400</t>
  </si>
  <si>
    <t xml:space="preserve">Узюмское</t>
  </si>
  <si>
    <t xml:space="preserve">92613470</t>
  </si>
  <si>
    <t xml:space="preserve">Александровское</t>
  </si>
  <si>
    <t xml:space="preserve">92614404</t>
  </si>
  <si>
    <t xml:space="preserve">Бавлинский</t>
  </si>
  <si>
    <t xml:space="preserve">92614000</t>
  </si>
  <si>
    <t xml:space="preserve">Город Бавлы</t>
  </si>
  <si>
    <t xml:space="preserve">92614101</t>
  </si>
  <si>
    <t xml:space="preserve">Городские поселения Бавлинского муниципального района/</t>
  </si>
  <si>
    <t xml:space="preserve">92614100</t>
  </si>
  <si>
    <t xml:space="preserve">Исергаповское</t>
  </si>
  <si>
    <t xml:space="preserve">92614424</t>
  </si>
  <si>
    <t xml:space="preserve">Кзыл-Ярское</t>
  </si>
  <si>
    <t xml:space="preserve">92614432</t>
  </si>
  <si>
    <t xml:space="preserve">Крым-Сарайское</t>
  </si>
  <si>
    <t xml:space="preserve">92614436</t>
  </si>
  <si>
    <t xml:space="preserve">Новозареченское</t>
  </si>
  <si>
    <t xml:space="preserve">92614416</t>
  </si>
  <si>
    <t xml:space="preserve">Покровско-Урустамакское</t>
  </si>
  <si>
    <t xml:space="preserve">92614440</t>
  </si>
  <si>
    <t xml:space="preserve">Поповское</t>
  </si>
  <si>
    <t xml:space="preserve">92614444</t>
  </si>
  <si>
    <t xml:space="preserve">Потапово-Тумбарлинское</t>
  </si>
  <si>
    <t xml:space="preserve">92614448</t>
  </si>
  <si>
    <t xml:space="preserve">Салиховское</t>
  </si>
  <si>
    <t xml:space="preserve">92614452</t>
  </si>
  <si>
    <t xml:space="preserve">Сельские поселения Бавлинского муниципального района/</t>
  </si>
  <si>
    <t xml:space="preserve">92614400</t>
  </si>
  <si>
    <t xml:space="preserve">Татарско-Кандызское</t>
  </si>
  <si>
    <t xml:space="preserve">92614460</t>
  </si>
  <si>
    <t xml:space="preserve">Тумбарлинское</t>
  </si>
  <si>
    <t xml:space="preserve">92614468</t>
  </si>
  <si>
    <t xml:space="preserve">Удмуртско-Ташлинское</t>
  </si>
  <si>
    <t xml:space="preserve">92614472</t>
  </si>
  <si>
    <t xml:space="preserve">Шалтинское</t>
  </si>
  <si>
    <t xml:space="preserve">92614480</t>
  </si>
  <si>
    <t xml:space="preserve">Балтасинский</t>
  </si>
  <si>
    <t xml:space="preserve">92615000</t>
  </si>
  <si>
    <t xml:space="preserve">Бурбашское</t>
  </si>
  <si>
    <t xml:space="preserve">92615407</t>
  </si>
  <si>
    <t xml:space="preserve">Бурнакское</t>
  </si>
  <si>
    <t xml:space="preserve">92615408</t>
  </si>
  <si>
    <t xml:space="preserve">Верхнесубашское</t>
  </si>
  <si>
    <t xml:space="preserve">92615415</t>
  </si>
  <si>
    <t xml:space="preserve">Городские поселения Балтасинского муниципального района/</t>
  </si>
  <si>
    <t xml:space="preserve">92615100</t>
  </si>
  <si>
    <t xml:space="preserve">Карадуванское</t>
  </si>
  <si>
    <t xml:space="preserve">92615425</t>
  </si>
  <si>
    <t xml:space="preserve">Кугунурское</t>
  </si>
  <si>
    <t xml:space="preserve">92615420</t>
  </si>
  <si>
    <t xml:space="preserve">Малолызинское</t>
  </si>
  <si>
    <t xml:space="preserve">92615428</t>
  </si>
  <si>
    <t xml:space="preserve">Норминское</t>
  </si>
  <si>
    <t xml:space="preserve">92615430</t>
  </si>
  <si>
    <t xml:space="preserve">Нуринерское</t>
  </si>
  <si>
    <t xml:space="preserve">92615435</t>
  </si>
  <si>
    <t xml:space="preserve">Пижмарское</t>
  </si>
  <si>
    <t xml:space="preserve">92615440</t>
  </si>
  <si>
    <t xml:space="preserve">Поселок Балтаси</t>
  </si>
  <si>
    <t xml:space="preserve">92615151</t>
  </si>
  <si>
    <t xml:space="preserve">Салаусское</t>
  </si>
  <si>
    <t xml:space="preserve">92615445</t>
  </si>
  <si>
    <t xml:space="preserve">Сельские поселения Балтасинского муниципального района/</t>
  </si>
  <si>
    <t xml:space="preserve">92615400</t>
  </si>
  <si>
    <t xml:space="preserve">Смаильское</t>
  </si>
  <si>
    <t xml:space="preserve">92615410</t>
  </si>
  <si>
    <t xml:space="preserve">Сосновское</t>
  </si>
  <si>
    <t xml:space="preserve">92615450</t>
  </si>
  <si>
    <t xml:space="preserve">Среднекушкетское</t>
  </si>
  <si>
    <t xml:space="preserve">92615455</t>
  </si>
  <si>
    <t xml:space="preserve">Ципьинское</t>
  </si>
  <si>
    <t xml:space="preserve">92615465</t>
  </si>
  <si>
    <t xml:space="preserve">Шишинерское</t>
  </si>
  <si>
    <t xml:space="preserve">92615460</t>
  </si>
  <si>
    <t xml:space="preserve">Шубанское</t>
  </si>
  <si>
    <t xml:space="preserve">92615470</t>
  </si>
  <si>
    <t xml:space="preserve">Янгуловское</t>
  </si>
  <si>
    <t xml:space="preserve">92615475</t>
  </si>
  <si>
    <t xml:space="preserve">Акбашское</t>
  </si>
  <si>
    <t xml:space="preserve">92617405</t>
  </si>
  <si>
    <t xml:space="preserve">Березовское</t>
  </si>
  <si>
    <t xml:space="preserve">92617460</t>
  </si>
  <si>
    <t xml:space="preserve">Большефедоровское</t>
  </si>
  <si>
    <t xml:space="preserve">92617410</t>
  </si>
  <si>
    <t xml:space="preserve">Бугульминский</t>
  </si>
  <si>
    <t xml:space="preserve">92617000</t>
  </si>
  <si>
    <t xml:space="preserve">Восточное</t>
  </si>
  <si>
    <t xml:space="preserve">92617412</t>
  </si>
  <si>
    <t xml:space="preserve">Вязовское</t>
  </si>
  <si>
    <t xml:space="preserve">92617425</t>
  </si>
  <si>
    <t xml:space="preserve">Город Бугульма</t>
  </si>
  <si>
    <t xml:space="preserve">92617101</t>
  </si>
  <si>
    <t xml:space="preserve">Городские поселения Бугульминского муниципального района/</t>
  </si>
  <si>
    <t xml:space="preserve">92617100</t>
  </si>
  <si>
    <t xml:space="preserve">Зеленорощинское</t>
  </si>
  <si>
    <t xml:space="preserve">92617415</t>
  </si>
  <si>
    <t xml:space="preserve">Ключевское</t>
  </si>
  <si>
    <t xml:space="preserve">92617420</t>
  </si>
  <si>
    <t xml:space="preserve">92617430</t>
  </si>
  <si>
    <t xml:space="preserve">Малобугульминское</t>
  </si>
  <si>
    <t xml:space="preserve">92617435</t>
  </si>
  <si>
    <t xml:space="preserve">Наратлинское</t>
  </si>
  <si>
    <t xml:space="preserve">92617440</t>
  </si>
  <si>
    <t xml:space="preserve">Новоалександровское</t>
  </si>
  <si>
    <t xml:space="preserve">92617445</t>
  </si>
  <si>
    <t xml:space="preserve">Новосумароковское</t>
  </si>
  <si>
    <t xml:space="preserve">92617450</t>
  </si>
  <si>
    <t xml:space="preserve">Петровское</t>
  </si>
  <si>
    <t xml:space="preserve">92617452</t>
  </si>
  <si>
    <t xml:space="preserve">Подгорненское</t>
  </si>
  <si>
    <t xml:space="preserve">92617455</t>
  </si>
  <si>
    <t xml:space="preserve">Поселок Карабаш</t>
  </si>
  <si>
    <t xml:space="preserve">92617155</t>
  </si>
  <si>
    <t xml:space="preserve">Сельские поселения Бугульминского муниципального района/</t>
  </si>
  <si>
    <t xml:space="preserve">92617400</t>
  </si>
  <si>
    <t xml:space="preserve">Спасское</t>
  </si>
  <si>
    <t xml:space="preserve">92617465</t>
  </si>
  <si>
    <t xml:space="preserve">Староисаковское</t>
  </si>
  <si>
    <t xml:space="preserve">92617470</t>
  </si>
  <si>
    <t xml:space="preserve">Татарско-Дымское</t>
  </si>
  <si>
    <t xml:space="preserve">92617475</t>
  </si>
  <si>
    <t xml:space="preserve">Адав-Тулумбаевское</t>
  </si>
  <si>
    <t xml:space="preserve">92618404</t>
  </si>
  <si>
    <t xml:space="preserve">Аксунское</t>
  </si>
  <si>
    <t xml:space="preserve">92618407</t>
  </si>
  <si>
    <t xml:space="preserve">Альшеевское</t>
  </si>
  <si>
    <t xml:space="preserve">92618408</t>
  </si>
  <si>
    <t xml:space="preserve">Альшиховское</t>
  </si>
  <si>
    <t xml:space="preserve">92618411</t>
  </si>
  <si>
    <t xml:space="preserve">Бик-Утеевское</t>
  </si>
  <si>
    <t xml:space="preserve">92618415</t>
  </si>
  <si>
    <t xml:space="preserve">Большефроловское</t>
  </si>
  <si>
    <t xml:space="preserve">92618419</t>
  </si>
  <si>
    <t xml:space="preserve">Буинский</t>
  </si>
  <si>
    <t xml:space="preserve">92618000</t>
  </si>
  <si>
    <t xml:space="preserve">Бюрганское</t>
  </si>
  <si>
    <t xml:space="preserve">92618423</t>
  </si>
  <si>
    <t xml:space="preserve">Верхнелащинское</t>
  </si>
  <si>
    <t xml:space="preserve">92618427</t>
  </si>
  <si>
    <t xml:space="preserve">Город Буинск</t>
  </si>
  <si>
    <t xml:space="preserve">92618101</t>
  </si>
  <si>
    <t xml:space="preserve">Городские поселения Буинского муниципального района/</t>
  </si>
  <si>
    <t xml:space="preserve">92618100</t>
  </si>
  <si>
    <t xml:space="preserve">Исаковское</t>
  </si>
  <si>
    <t xml:space="preserve">92618431</t>
  </si>
  <si>
    <t xml:space="preserve">Кайбицкое</t>
  </si>
  <si>
    <t xml:space="preserve">92618435</t>
  </si>
  <si>
    <t xml:space="preserve">Киятское</t>
  </si>
  <si>
    <t xml:space="preserve">92618439</t>
  </si>
  <si>
    <t xml:space="preserve">Кошки-Теняковское</t>
  </si>
  <si>
    <t xml:space="preserve">92618438</t>
  </si>
  <si>
    <t xml:space="preserve">Кошки-Шемякинское</t>
  </si>
  <si>
    <t xml:space="preserve">92618440</t>
  </si>
  <si>
    <t xml:space="preserve">Малобуинковское</t>
  </si>
  <si>
    <t xml:space="preserve">92618441</t>
  </si>
  <si>
    <t xml:space="preserve">Мещеряковское</t>
  </si>
  <si>
    <t xml:space="preserve">92618442</t>
  </si>
  <si>
    <t xml:space="preserve">Мокросавалеевское</t>
  </si>
  <si>
    <t xml:space="preserve">92618443</t>
  </si>
  <si>
    <t xml:space="preserve">Нижненаратбашское</t>
  </si>
  <si>
    <t xml:space="preserve">92618447</t>
  </si>
  <si>
    <t xml:space="preserve">Новотинчалинское</t>
  </si>
  <si>
    <t xml:space="preserve">92618451</t>
  </si>
  <si>
    <t xml:space="preserve">Новочечкабское</t>
  </si>
  <si>
    <t xml:space="preserve">92618454</t>
  </si>
  <si>
    <t xml:space="preserve">Нурлатское</t>
  </si>
  <si>
    <t xml:space="preserve">92618455</t>
  </si>
  <si>
    <t xml:space="preserve">Рунгинское</t>
  </si>
  <si>
    <t xml:space="preserve">92618458</t>
  </si>
  <si>
    <t xml:space="preserve">Сельские поселения Буинского муниципального района/</t>
  </si>
  <si>
    <t xml:space="preserve">92618400</t>
  </si>
  <si>
    <t xml:space="preserve">Сорок-Сайдакское</t>
  </si>
  <si>
    <t xml:space="preserve">92618462</t>
  </si>
  <si>
    <t xml:space="preserve">Старостуденецкое</t>
  </si>
  <si>
    <t xml:space="preserve">92618469</t>
  </si>
  <si>
    <t xml:space="preserve">Старотинчалинское</t>
  </si>
  <si>
    <t xml:space="preserve">92618472</t>
  </si>
  <si>
    <t xml:space="preserve">Тимбаевское</t>
  </si>
  <si>
    <t xml:space="preserve">92618476</t>
  </si>
  <si>
    <t xml:space="preserve">Черки-Гришинское</t>
  </si>
  <si>
    <t xml:space="preserve">92618480</t>
  </si>
  <si>
    <t xml:space="preserve">Черки-Кильдуразское</t>
  </si>
  <si>
    <t xml:space="preserve">92618483</t>
  </si>
  <si>
    <t xml:space="preserve">Чувашско-Кищаковское</t>
  </si>
  <si>
    <t xml:space="preserve">92618487</t>
  </si>
  <si>
    <t xml:space="preserve">Энтуганское</t>
  </si>
  <si>
    <t xml:space="preserve">92618491</t>
  </si>
  <si>
    <t xml:space="preserve">Яшевское</t>
  </si>
  <si>
    <t xml:space="preserve">92618495</t>
  </si>
  <si>
    <t xml:space="preserve">Большемеминское</t>
  </si>
  <si>
    <t xml:space="preserve">92620403</t>
  </si>
  <si>
    <t xml:space="preserve">Бурнашевское</t>
  </si>
  <si>
    <t xml:space="preserve">92620405</t>
  </si>
  <si>
    <t xml:space="preserve">92620408</t>
  </si>
  <si>
    <t xml:space="preserve">Введенско-Слободское</t>
  </si>
  <si>
    <t xml:space="preserve">92620410</t>
  </si>
  <si>
    <t xml:space="preserve">Верхнеуслонский</t>
  </si>
  <si>
    <t xml:space="preserve">92620000</t>
  </si>
  <si>
    <t xml:space="preserve">Верхнеуслонское</t>
  </si>
  <si>
    <t xml:space="preserve">92620415</t>
  </si>
  <si>
    <t xml:space="preserve">Канашское</t>
  </si>
  <si>
    <t xml:space="preserve">92620420</t>
  </si>
  <si>
    <t xml:space="preserve">Кильдеевское</t>
  </si>
  <si>
    <t xml:space="preserve">92620425</t>
  </si>
  <si>
    <t xml:space="preserve">Коргузинское</t>
  </si>
  <si>
    <t xml:space="preserve">92620435</t>
  </si>
  <si>
    <t xml:space="preserve">Кураловское</t>
  </si>
  <si>
    <t xml:space="preserve">92620440</t>
  </si>
  <si>
    <t xml:space="preserve">Майданское</t>
  </si>
  <si>
    <t xml:space="preserve">92620445</t>
  </si>
  <si>
    <t xml:space="preserve">Макуловское</t>
  </si>
  <si>
    <t xml:space="preserve">92620450</t>
  </si>
  <si>
    <t xml:space="preserve">Набережно-Морквашское</t>
  </si>
  <si>
    <t xml:space="preserve">92620460</t>
  </si>
  <si>
    <t xml:space="preserve">Нижнеуслонское</t>
  </si>
  <si>
    <t xml:space="preserve">92620465</t>
  </si>
  <si>
    <t xml:space="preserve">Новорусско-Маматкозинское</t>
  </si>
  <si>
    <t xml:space="preserve">92620470</t>
  </si>
  <si>
    <t xml:space="preserve">Октябрьское</t>
  </si>
  <si>
    <t xml:space="preserve">92620472</t>
  </si>
  <si>
    <t xml:space="preserve">Печищинское</t>
  </si>
  <si>
    <t xml:space="preserve">92620473</t>
  </si>
  <si>
    <t xml:space="preserve">Сельские поселения Верхнеуслонского муниципального района/</t>
  </si>
  <si>
    <t xml:space="preserve">92620400</t>
  </si>
  <si>
    <t xml:space="preserve">Соболевское</t>
  </si>
  <si>
    <t xml:space="preserve">92620474</t>
  </si>
  <si>
    <t xml:space="preserve">Шеланговское</t>
  </si>
  <si>
    <t xml:space="preserve">92620475</t>
  </si>
  <si>
    <t xml:space="preserve">Ямбулатовское</t>
  </si>
  <si>
    <t xml:space="preserve">92620478</t>
  </si>
  <si>
    <t xml:space="preserve">Айбашское</t>
  </si>
  <si>
    <t xml:space="preserve">92622403</t>
  </si>
  <si>
    <t xml:space="preserve">Алан-Бексерское</t>
  </si>
  <si>
    <t xml:space="preserve">92622406</t>
  </si>
  <si>
    <t xml:space="preserve">Альдермышское</t>
  </si>
  <si>
    <t xml:space="preserve">92622409</t>
  </si>
  <si>
    <t xml:space="preserve">Березкинское</t>
  </si>
  <si>
    <t xml:space="preserve">92622411</t>
  </si>
  <si>
    <t xml:space="preserve">Бирюлинское</t>
  </si>
  <si>
    <t xml:space="preserve">92622412</t>
  </si>
  <si>
    <t xml:space="preserve">Большебитаманское</t>
  </si>
  <si>
    <t xml:space="preserve">92622415</t>
  </si>
  <si>
    <t xml:space="preserve">Большековалинское</t>
  </si>
  <si>
    <t xml:space="preserve">92622421</t>
  </si>
  <si>
    <t xml:space="preserve">Высокогорский</t>
  </si>
  <si>
    <t xml:space="preserve">92622000</t>
  </si>
  <si>
    <t xml:space="preserve">Высокогорское</t>
  </si>
  <si>
    <t xml:space="preserve">92622427</t>
  </si>
  <si>
    <t xml:space="preserve">Дачное</t>
  </si>
  <si>
    <t xml:space="preserve">92622429</t>
  </si>
  <si>
    <t xml:space="preserve">Дубъязское</t>
  </si>
  <si>
    <t xml:space="preserve">92622430</t>
  </si>
  <si>
    <t xml:space="preserve">Иске-Казанское</t>
  </si>
  <si>
    <t xml:space="preserve">92622431</t>
  </si>
  <si>
    <t xml:space="preserve">Казакларское</t>
  </si>
  <si>
    <t xml:space="preserve">92622434</t>
  </si>
  <si>
    <t xml:space="preserve">Константиновское</t>
  </si>
  <si>
    <t xml:space="preserve">92622437</t>
  </si>
  <si>
    <t xml:space="preserve">Красносельское</t>
  </si>
  <si>
    <t xml:space="preserve">92622440</t>
  </si>
  <si>
    <t xml:space="preserve">Куркачинское</t>
  </si>
  <si>
    <t xml:space="preserve">92622441</t>
  </si>
  <si>
    <t xml:space="preserve">Мемдельское</t>
  </si>
  <si>
    <t xml:space="preserve">92622443</t>
  </si>
  <si>
    <t xml:space="preserve">Мульминское</t>
  </si>
  <si>
    <t xml:space="preserve">92622446</t>
  </si>
  <si>
    <t xml:space="preserve">Пермяковское</t>
  </si>
  <si>
    <t xml:space="preserve">92622452</t>
  </si>
  <si>
    <t xml:space="preserve">Село-Алатское</t>
  </si>
  <si>
    <t xml:space="preserve">92622455</t>
  </si>
  <si>
    <t xml:space="preserve">Сельские поселения Высокогорского муниципального района/</t>
  </si>
  <si>
    <t xml:space="preserve">92622400</t>
  </si>
  <si>
    <t xml:space="preserve">Семиозерское</t>
  </si>
  <si>
    <t xml:space="preserve">92622458</t>
  </si>
  <si>
    <t xml:space="preserve">92622460</t>
  </si>
  <si>
    <t xml:space="preserve">Суксинское</t>
  </si>
  <si>
    <t xml:space="preserve">92622462</t>
  </si>
  <si>
    <t xml:space="preserve">Ташлы-Ковалинское</t>
  </si>
  <si>
    <t xml:space="preserve">92622464</t>
  </si>
  <si>
    <t xml:space="preserve">Усадское</t>
  </si>
  <si>
    <t xml:space="preserve">92622467</t>
  </si>
  <si>
    <t xml:space="preserve">Чепчуговское</t>
  </si>
  <si>
    <t xml:space="preserve">92622473</t>
  </si>
  <si>
    <t xml:space="preserve">Чернышевское</t>
  </si>
  <si>
    <t xml:space="preserve">92622474</t>
  </si>
  <si>
    <t xml:space="preserve">Чиршинское</t>
  </si>
  <si>
    <t xml:space="preserve">92622475</t>
  </si>
  <si>
    <t xml:space="preserve">Шапшинское</t>
  </si>
  <si>
    <t xml:space="preserve">92622479</t>
  </si>
  <si>
    <t xml:space="preserve">Шуманское</t>
  </si>
  <si>
    <t xml:space="preserve">92622482</t>
  </si>
  <si>
    <t xml:space="preserve">Ямашурминское</t>
  </si>
  <si>
    <t xml:space="preserve">92622485</t>
  </si>
  <si>
    <t xml:space="preserve">92701000</t>
  </si>
  <si>
    <t xml:space="preserve">92730000</t>
  </si>
  <si>
    <t xml:space="preserve">город Набережные Челны</t>
  </si>
  <si>
    <t xml:space="preserve">Алешкин-Саплыкское</t>
  </si>
  <si>
    <t xml:space="preserve">92624405</t>
  </si>
  <si>
    <t xml:space="preserve">Большеаксинское</t>
  </si>
  <si>
    <t xml:space="preserve">92624410</t>
  </si>
  <si>
    <t xml:space="preserve">Большецильнинское</t>
  </si>
  <si>
    <t xml:space="preserve">92624415</t>
  </si>
  <si>
    <t xml:space="preserve">Городищенское</t>
  </si>
  <si>
    <t xml:space="preserve">92624420</t>
  </si>
  <si>
    <t xml:space="preserve">Дрожжановский</t>
  </si>
  <si>
    <t xml:space="preserve">92624000</t>
  </si>
  <si>
    <t xml:space="preserve">Звездинское</t>
  </si>
  <si>
    <t xml:space="preserve">92624425</t>
  </si>
  <si>
    <t xml:space="preserve">Малоцильнинское</t>
  </si>
  <si>
    <t xml:space="preserve">92624430</t>
  </si>
  <si>
    <t xml:space="preserve">Марсовское</t>
  </si>
  <si>
    <t xml:space="preserve">92624435</t>
  </si>
  <si>
    <t xml:space="preserve">Матакское</t>
  </si>
  <si>
    <t xml:space="preserve">92624440</t>
  </si>
  <si>
    <t xml:space="preserve">Нижнечекурское</t>
  </si>
  <si>
    <t xml:space="preserve">92624445</t>
  </si>
  <si>
    <t xml:space="preserve">Новобурундуковское</t>
  </si>
  <si>
    <t xml:space="preserve">92624450</t>
  </si>
  <si>
    <t xml:space="preserve">Новоильмовское</t>
  </si>
  <si>
    <t xml:space="preserve">92624455</t>
  </si>
  <si>
    <t xml:space="preserve">Новоишлинское</t>
  </si>
  <si>
    <t xml:space="preserve">92624460</t>
  </si>
  <si>
    <t xml:space="preserve">Село-Убейское</t>
  </si>
  <si>
    <t xml:space="preserve">92624465</t>
  </si>
  <si>
    <t xml:space="preserve">Сельские поселения Дрожжановского муниципального района/</t>
  </si>
  <si>
    <t xml:space="preserve">92624400</t>
  </si>
  <si>
    <t xml:space="preserve">Старокакерлинское</t>
  </si>
  <si>
    <t xml:space="preserve">92624475</t>
  </si>
  <si>
    <t xml:space="preserve">Старочукалинское</t>
  </si>
  <si>
    <t xml:space="preserve">92624480</t>
  </si>
  <si>
    <t xml:space="preserve">Старошаймурзинское</t>
  </si>
  <si>
    <t xml:space="preserve">92624485</t>
  </si>
  <si>
    <t xml:space="preserve">Чувашско-Дрожжановское</t>
  </si>
  <si>
    <t xml:space="preserve">92624490</t>
  </si>
  <si>
    <t xml:space="preserve">Шланговское</t>
  </si>
  <si>
    <t xml:space="preserve">92624495</t>
  </si>
  <si>
    <t xml:space="preserve">92626401</t>
  </si>
  <si>
    <t xml:space="preserve">Бехтеревское</t>
  </si>
  <si>
    <t xml:space="preserve">92626404</t>
  </si>
  <si>
    <t xml:space="preserve">Большееловское</t>
  </si>
  <si>
    <t xml:space="preserve">92626412</t>
  </si>
  <si>
    <t xml:space="preserve">Большекачкинское</t>
  </si>
  <si>
    <t xml:space="preserve">92626416</t>
  </si>
  <si>
    <t xml:space="preserve">Большешурнякское</t>
  </si>
  <si>
    <t xml:space="preserve">92626420</t>
  </si>
  <si>
    <t xml:space="preserve">Городские поселения Елабужского муниципального района/</t>
  </si>
  <si>
    <t xml:space="preserve">92626100</t>
  </si>
  <si>
    <t xml:space="preserve">Елабужский</t>
  </si>
  <si>
    <t xml:space="preserve">92626000</t>
  </si>
  <si>
    <t xml:space="preserve">Костенеевское</t>
  </si>
  <si>
    <t xml:space="preserve">92626432</t>
  </si>
  <si>
    <t xml:space="preserve">Лекаревское</t>
  </si>
  <si>
    <t xml:space="preserve">92626436</t>
  </si>
  <si>
    <t xml:space="preserve">Мортовское</t>
  </si>
  <si>
    <t xml:space="preserve">92626444</t>
  </si>
  <si>
    <t xml:space="preserve">Мурзихинское</t>
  </si>
  <si>
    <t xml:space="preserve">92626448</t>
  </si>
  <si>
    <t xml:space="preserve">Поспеловское</t>
  </si>
  <si>
    <t xml:space="preserve">92626456</t>
  </si>
  <si>
    <t xml:space="preserve">Сельские поселения Елабужского муниципального района/</t>
  </si>
  <si>
    <t xml:space="preserve">92626400</t>
  </si>
  <si>
    <t xml:space="preserve">Старокуклюкское</t>
  </si>
  <si>
    <t xml:space="preserve">92626468</t>
  </si>
  <si>
    <t xml:space="preserve">Староюрашское</t>
  </si>
  <si>
    <t xml:space="preserve">92626472</t>
  </si>
  <si>
    <t xml:space="preserve">Танайское</t>
  </si>
  <si>
    <t xml:space="preserve">92626476</t>
  </si>
  <si>
    <t xml:space="preserve">Татарско Дюм-Дюмское</t>
  </si>
  <si>
    <t xml:space="preserve">92626478</t>
  </si>
  <si>
    <t xml:space="preserve">Яковлевское</t>
  </si>
  <si>
    <t xml:space="preserve">92626492</t>
  </si>
  <si>
    <t xml:space="preserve">Аксаринское</t>
  </si>
  <si>
    <t xml:space="preserve">92627484</t>
  </si>
  <si>
    <t xml:space="preserve">Александро-Слободское</t>
  </si>
  <si>
    <t xml:space="preserve">92627405</t>
  </si>
  <si>
    <t xml:space="preserve">Багряжское</t>
  </si>
  <si>
    <t xml:space="preserve">92627415</t>
  </si>
  <si>
    <t xml:space="preserve">Бегишевское</t>
  </si>
  <si>
    <t xml:space="preserve">92627420</t>
  </si>
  <si>
    <t xml:space="preserve">Бухарайское</t>
  </si>
  <si>
    <t xml:space="preserve">92627425</t>
  </si>
  <si>
    <t xml:space="preserve">Верхненалимское</t>
  </si>
  <si>
    <t xml:space="preserve">92627430</t>
  </si>
  <si>
    <t xml:space="preserve">Верхнепинячинское</t>
  </si>
  <si>
    <t xml:space="preserve">92627432</t>
  </si>
  <si>
    <t xml:space="preserve">Верхнешипкинское</t>
  </si>
  <si>
    <t xml:space="preserve">92627434</t>
  </si>
  <si>
    <t xml:space="preserve">Городские поселения Заинского муниципального района/</t>
  </si>
  <si>
    <t xml:space="preserve">92627100</t>
  </si>
  <si>
    <t xml:space="preserve">Гулькинское</t>
  </si>
  <si>
    <t xml:space="preserve">92627435</t>
  </si>
  <si>
    <t xml:space="preserve">Дуртмунчинское</t>
  </si>
  <si>
    <t xml:space="preserve">92627444</t>
  </si>
  <si>
    <t xml:space="preserve">Заинский</t>
  </si>
  <si>
    <t xml:space="preserve">92627000</t>
  </si>
  <si>
    <t xml:space="preserve">Кадыровское</t>
  </si>
  <si>
    <t xml:space="preserve">92627410</t>
  </si>
  <si>
    <t xml:space="preserve">Нижнебишевское</t>
  </si>
  <si>
    <t xml:space="preserve">92627454</t>
  </si>
  <si>
    <t xml:space="preserve">Новоспасское</t>
  </si>
  <si>
    <t xml:space="preserve">92627459</t>
  </si>
  <si>
    <t xml:space="preserve">92627464</t>
  </si>
  <si>
    <t xml:space="preserve">Поручиковское</t>
  </si>
  <si>
    <t xml:space="preserve">92627466</t>
  </si>
  <si>
    <t xml:space="preserve">Савалеевское</t>
  </si>
  <si>
    <t xml:space="preserve">92627468</t>
  </si>
  <si>
    <t xml:space="preserve">Сармаш-Башское</t>
  </si>
  <si>
    <t xml:space="preserve">92627476</t>
  </si>
  <si>
    <t xml:space="preserve">Светлоозерское</t>
  </si>
  <si>
    <t xml:space="preserve">92627480</t>
  </si>
  <si>
    <t xml:space="preserve">Сельские поселения Заинского муниципального района/</t>
  </si>
  <si>
    <t xml:space="preserve">92627400</t>
  </si>
  <si>
    <t xml:space="preserve">Старо-Мавринское</t>
  </si>
  <si>
    <t xml:space="preserve">92627481</t>
  </si>
  <si>
    <t xml:space="preserve">Тюгеевское</t>
  </si>
  <si>
    <t xml:space="preserve">92627488</t>
  </si>
  <si>
    <t xml:space="preserve">92627489</t>
  </si>
  <si>
    <t xml:space="preserve">Чубуклинское</t>
  </si>
  <si>
    <t xml:space="preserve">92627490</t>
  </si>
  <si>
    <t xml:space="preserve">Айшинское</t>
  </si>
  <si>
    <t xml:space="preserve">92628404</t>
  </si>
  <si>
    <t xml:space="preserve">Акзигитовское</t>
  </si>
  <si>
    <t xml:space="preserve">92628408</t>
  </si>
  <si>
    <t xml:space="preserve">Бишнинское</t>
  </si>
  <si>
    <t xml:space="preserve">92628416</t>
  </si>
  <si>
    <t xml:space="preserve">Большеачасырское</t>
  </si>
  <si>
    <t xml:space="preserve">92628412</t>
  </si>
  <si>
    <t xml:space="preserve">Большеключинское</t>
  </si>
  <si>
    <t xml:space="preserve">92628420</t>
  </si>
  <si>
    <t xml:space="preserve">Большекургузинское</t>
  </si>
  <si>
    <t xml:space="preserve">92628424</t>
  </si>
  <si>
    <t xml:space="preserve">Большеходяшевское</t>
  </si>
  <si>
    <t xml:space="preserve">92628428</t>
  </si>
  <si>
    <t xml:space="preserve">Большеширданское</t>
  </si>
  <si>
    <t xml:space="preserve">92628432</t>
  </si>
  <si>
    <t xml:space="preserve">Большеякинское</t>
  </si>
  <si>
    <t xml:space="preserve">92628488</t>
  </si>
  <si>
    <t xml:space="preserve">Город Зеленодольск</t>
  </si>
  <si>
    <t xml:space="preserve">92628101</t>
  </si>
  <si>
    <t xml:space="preserve">Городские поселения Зеленодольского муниципального района/</t>
  </si>
  <si>
    <t xml:space="preserve">92628100</t>
  </si>
  <si>
    <t xml:space="preserve">Зеленодольский</t>
  </si>
  <si>
    <t xml:space="preserve">92628000</t>
  </si>
  <si>
    <t xml:space="preserve">Кугеевское</t>
  </si>
  <si>
    <t xml:space="preserve">92628442</t>
  </si>
  <si>
    <t xml:space="preserve">Кугушевское</t>
  </si>
  <si>
    <t xml:space="preserve">92628444</t>
  </si>
  <si>
    <t xml:space="preserve">Мамадыш-Акиловское</t>
  </si>
  <si>
    <t xml:space="preserve">92628448</t>
  </si>
  <si>
    <t xml:space="preserve">Мизиновское</t>
  </si>
  <si>
    <t xml:space="preserve">92628452</t>
  </si>
  <si>
    <t xml:space="preserve">Молвинское</t>
  </si>
  <si>
    <t xml:space="preserve">92628454</t>
  </si>
  <si>
    <t xml:space="preserve">Нижнеураспугинское</t>
  </si>
  <si>
    <t xml:space="preserve">92628456</t>
  </si>
  <si>
    <t xml:space="preserve">Новопольское</t>
  </si>
  <si>
    <t xml:space="preserve">92628460</t>
  </si>
  <si>
    <t xml:space="preserve">92628464</t>
  </si>
  <si>
    <t xml:space="preserve">92628468</t>
  </si>
  <si>
    <t xml:space="preserve">Осиновское</t>
  </si>
  <si>
    <t xml:space="preserve">92628472</t>
  </si>
  <si>
    <t xml:space="preserve">Поселок Васильево</t>
  </si>
  <si>
    <t xml:space="preserve">92628155</t>
  </si>
  <si>
    <t xml:space="preserve">Поселок Нижние Вязовые</t>
  </si>
  <si>
    <t xml:space="preserve">92628162</t>
  </si>
  <si>
    <t xml:space="preserve">Раифское</t>
  </si>
  <si>
    <t xml:space="preserve">92628474</t>
  </si>
  <si>
    <t xml:space="preserve">Русско-Азелеевское</t>
  </si>
  <si>
    <t xml:space="preserve">92628476</t>
  </si>
  <si>
    <t xml:space="preserve">Свияжское</t>
  </si>
  <si>
    <t xml:space="preserve">92628477</t>
  </si>
  <si>
    <t xml:space="preserve">Сельские поселения Зеленодольского муниципального района/</t>
  </si>
  <si>
    <t xml:space="preserve">92628400</t>
  </si>
  <si>
    <t xml:space="preserve">Утяшкинское</t>
  </si>
  <si>
    <t xml:space="preserve">92628436</t>
  </si>
  <si>
    <t xml:space="preserve">Багаевское</t>
  </si>
  <si>
    <t xml:space="preserve">92629405</t>
  </si>
  <si>
    <t xml:space="preserve">Большекайбицкое</t>
  </si>
  <si>
    <t xml:space="preserve">92629408</t>
  </si>
  <si>
    <t xml:space="preserve">Большеподберезинское</t>
  </si>
  <si>
    <t xml:space="preserve">92629409</t>
  </si>
  <si>
    <t xml:space="preserve">Большерусаковское</t>
  </si>
  <si>
    <t xml:space="preserve">92629410</t>
  </si>
  <si>
    <t xml:space="preserve">Бурундуковское</t>
  </si>
  <si>
    <t xml:space="preserve">92629412</t>
  </si>
  <si>
    <t xml:space="preserve">Кайбицкий</t>
  </si>
  <si>
    <t xml:space="preserve">92629000</t>
  </si>
  <si>
    <t xml:space="preserve">Кулангинское</t>
  </si>
  <si>
    <t xml:space="preserve">92629423</t>
  </si>
  <si>
    <t xml:space="preserve">Кушманское</t>
  </si>
  <si>
    <t xml:space="preserve">92629426</t>
  </si>
  <si>
    <t xml:space="preserve">Маломеминское</t>
  </si>
  <si>
    <t xml:space="preserve">92629428</t>
  </si>
  <si>
    <t xml:space="preserve">Молькеевское</t>
  </si>
  <si>
    <t xml:space="preserve">92629430</t>
  </si>
  <si>
    <t xml:space="preserve">Муралинское</t>
  </si>
  <si>
    <t xml:space="preserve">92629432</t>
  </si>
  <si>
    <t xml:space="preserve">Надеждинское</t>
  </si>
  <si>
    <t xml:space="preserve">92629435</t>
  </si>
  <si>
    <t xml:space="preserve">Сельские поселения Кайбицкого муниципального района/</t>
  </si>
  <si>
    <t xml:space="preserve">92629400</t>
  </si>
  <si>
    <t xml:space="preserve">Старотябердинское</t>
  </si>
  <si>
    <t xml:space="preserve">92629445</t>
  </si>
  <si>
    <t xml:space="preserve">Ульянковское</t>
  </si>
  <si>
    <t xml:space="preserve">92629447</t>
  </si>
  <si>
    <t xml:space="preserve">Федоровское</t>
  </si>
  <si>
    <t xml:space="preserve">92629450</t>
  </si>
  <si>
    <t xml:space="preserve">Хозесановское</t>
  </si>
  <si>
    <t xml:space="preserve">92629455</t>
  </si>
  <si>
    <t xml:space="preserve">Чутеевское</t>
  </si>
  <si>
    <t xml:space="preserve">92629460</t>
  </si>
  <si>
    <t xml:space="preserve">Эбалаковское</t>
  </si>
  <si>
    <t xml:space="preserve">92629465</t>
  </si>
  <si>
    <t xml:space="preserve">92630403</t>
  </si>
  <si>
    <t xml:space="preserve">Большебуртасское</t>
  </si>
  <si>
    <t xml:space="preserve">92630405</t>
  </si>
  <si>
    <t xml:space="preserve">Большекармалинское</t>
  </si>
  <si>
    <t xml:space="preserve">92630410</t>
  </si>
  <si>
    <t xml:space="preserve">Большекляринское</t>
  </si>
  <si>
    <t xml:space="preserve">92630415</t>
  </si>
  <si>
    <t xml:space="preserve">Большесалтыковское</t>
  </si>
  <si>
    <t xml:space="preserve">92630420</t>
  </si>
  <si>
    <t xml:space="preserve">Варваринское</t>
  </si>
  <si>
    <t xml:space="preserve">92630425</t>
  </si>
  <si>
    <t xml:space="preserve">Городские поселения Камско-Устьинского муниципального района/</t>
  </si>
  <si>
    <t xml:space="preserve">92630100</t>
  </si>
  <si>
    <t xml:space="preserve">Камско-Устьинский</t>
  </si>
  <si>
    <t xml:space="preserve">92630000</t>
  </si>
  <si>
    <t xml:space="preserve">Кирельское</t>
  </si>
  <si>
    <t xml:space="preserve">92630430</t>
  </si>
  <si>
    <t xml:space="preserve">Клянчеевское</t>
  </si>
  <si>
    <t xml:space="preserve">92630435</t>
  </si>
  <si>
    <t xml:space="preserve">Красновидовское</t>
  </si>
  <si>
    <t xml:space="preserve">92630440</t>
  </si>
  <si>
    <t xml:space="preserve">Малосалтыковское</t>
  </si>
  <si>
    <t xml:space="preserve">92630445</t>
  </si>
  <si>
    <t xml:space="preserve">Осинниковское</t>
  </si>
  <si>
    <t xml:space="preserve">92630447</t>
  </si>
  <si>
    <t xml:space="preserve">Поселок Камское Устье</t>
  </si>
  <si>
    <t xml:space="preserve">92630151</t>
  </si>
  <si>
    <t xml:space="preserve">Поселок Куйбышевский Затон</t>
  </si>
  <si>
    <t xml:space="preserve">92630157</t>
  </si>
  <si>
    <t xml:space="preserve">Поселок Тенишево</t>
  </si>
  <si>
    <t xml:space="preserve">92630165</t>
  </si>
  <si>
    <t xml:space="preserve">Сельские поселения Камско-Устьинского муниципального района/</t>
  </si>
  <si>
    <t xml:space="preserve">92630400</t>
  </si>
  <si>
    <t xml:space="preserve">Старобарышевское</t>
  </si>
  <si>
    <t xml:space="preserve">92630450</t>
  </si>
  <si>
    <t xml:space="preserve">Староказеевское</t>
  </si>
  <si>
    <t xml:space="preserve">92630455</t>
  </si>
  <si>
    <t xml:space="preserve">Сюкеевское</t>
  </si>
  <si>
    <t xml:space="preserve">92630460</t>
  </si>
  <si>
    <t xml:space="preserve">Теньковское</t>
  </si>
  <si>
    <t xml:space="preserve">92630465</t>
  </si>
  <si>
    <t xml:space="preserve">Уразлинское</t>
  </si>
  <si>
    <t xml:space="preserve">92630470</t>
  </si>
  <si>
    <t xml:space="preserve">Янгасалское</t>
  </si>
  <si>
    <t xml:space="preserve">92630475</t>
  </si>
  <si>
    <t xml:space="preserve">Байлянгарское</t>
  </si>
  <si>
    <t xml:space="preserve">92633404</t>
  </si>
  <si>
    <t xml:space="preserve">Березнякское</t>
  </si>
  <si>
    <t xml:space="preserve">92633408</t>
  </si>
  <si>
    <t xml:space="preserve">Большекукморское</t>
  </si>
  <si>
    <t xml:space="preserve">92633412</t>
  </si>
  <si>
    <t xml:space="preserve">Большесардекское</t>
  </si>
  <si>
    <t xml:space="preserve">92633416</t>
  </si>
  <si>
    <t xml:space="preserve">Важашурское</t>
  </si>
  <si>
    <t xml:space="preserve">92633420</t>
  </si>
  <si>
    <t xml:space="preserve">Городские поселения Кукморского муниципального района/</t>
  </si>
  <si>
    <t xml:space="preserve">92633100</t>
  </si>
  <si>
    <t xml:space="preserve">Каенсарское</t>
  </si>
  <si>
    <t xml:space="preserve">92633423</t>
  </si>
  <si>
    <t xml:space="preserve">Каркаусское</t>
  </si>
  <si>
    <t xml:space="preserve">92633424</t>
  </si>
  <si>
    <t xml:space="preserve">92633428</t>
  </si>
  <si>
    <t xml:space="preserve">Кукморский</t>
  </si>
  <si>
    <t xml:space="preserve">92633000</t>
  </si>
  <si>
    <t xml:space="preserve">Лельвижское</t>
  </si>
  <si>
    <t xml:space="preserve">92633429</t>
  </si>
  <si>
    <t xml:space="preserve">Лубянское</t>
  </si>
  <si>
    <t xml:space="preserve">92633434</t>
  </si>
  <si>
    <t xml:space="preserve">Мамаширское</t>
  </si>
  <si>
    <t xml:space="preserve">92633430</t>
  </si>
  <si>
    <t xml:space="preserve">Манзарасское</t>
  </si>
  <si>
    <t xml:space="preserve">92633432</t>
  </si>
  <si>
    <t xml:space="preserve">Нижнеискубашское</t>
  </si>
  <si>
    <t xml:space="preserve">92633436</t>
  </si>
  <si>
    <t xml:space="preserve">Нижнерусское</t>
  </si>
  <si>
    <t xml:space="preserve">92633440</t>
  </si>
  <si>
    <t xml:space="preserve">Ныртинское</t>
  </si>
  <si>
    <t xml:space="preserve">92633444</t>
  </si>
  <si>
    <t xml:space="preserve">Нырьинское</t>
  </si>
  <si>
    <t xml:space="preserve">92633448</t>
  </si>
  <si>
    <t xml:space="preserve">Олуязское</t>
  </si>
  <si>
    <t xml:space="preserve">92633452</t>
  </si>
  <si>
    <t xml:space="preserve">Ошторма-Юмьинское</t>
  </si>
  <si>
    <t xml:space="preserve">92633456</t>
  </si>
  <si>
    <t xml:space="preserve">Поселок Кукмор</t>
  </si>
  <si>
    <t xml:space="preserve">92633151</t>
  </si>
  <si>
    <t xml:space="preserve">Починок-Кучуковское</t>
  </si>
  <si>
    <t xml:space="preserve">92633460</t>
  </si>
  <si>
    <t xml:space="preserve">Псякское</t>
  </si>
  <si>
    <t xml:space="preserve">92633464</t>
  </si>
  <si>
    <t xml:space="preserve">Сардек-Башское</t>
  </si>
  <si>
    <t xml:space="preserve">92633468</t>
  </si>
  <si>
    <t xml:space="preserve">Село-Чуринское</t>
  </si>
  <si>
    <t xml:space="preserve">92633472</t>
  </si>
  <si>
    <t xml:space="preserve">Сельские поселения Кукморского муниципального района/</t>
  </si>
  <si>
    <t xml:space="preserve">92633400</t>
  </si>
  <si>
    <t xml:space="preserve">Среднекуморское</t>
  </si>
  <si>
    <t xml:space="preserve">92633476</t>
  </si>
  <si>
    <t xml:space="preserve">Туембашское</t>
  </si>
  <si>
    <t xml:space="preserve">92633477</t>
  </si>
  <si>
    <t xml:space="preserve">Уркушское</t>
  </si>
  <si>
    <t xml:space="preserve">92633478</t>
  </si>
  <si>
    <t xml:space="preserve">Чарлинское</t>
  </si>
  <si>
    <t xml:space="preserve">92633480</t>
  </si>
  <si>
    <t xml:space="preserve">Ядыгерьское</t>
  </si>
  <si>
    <t xml:space="preserve">92633484</t>
  </si>
  <si>
    <t xml:space="preserve">Яныльское</t>
  </si>
  <si>
    <t xml:space="preserve">92633488</t>
  </si>
  <si>
    <t xml:space="preserve">Ятмас Дусаевское</t>
  </si>
  <si>
    <t xml:space="preserve">92633490</t>
  </si>
  <si>
    <t xml:space="preserve">92634404</t>
  </si>
  <si>
    <t xml:space="preserve">Атабаевское</t>
  </si>
  <si>
    <t xml:space="preserve">92634408</t>
  </si>
  <si>
    <t xml:space="preserve">Большекабанское</t>
  </si>
  <si>
    <t xml:space="preserve">92634412</t>
  </si>
  <si>
    <t xml:space="preserve">Габишевское</t>
  </si>
  <si>
    <t xml:space="preserve">92634414</t>
  </si>
  <si>
    <t xml:space="preserve">Город Лаишево</t>
  </si>
  <si>
    <t xml:space="preserve">92634101</t>
  </si>
  <si>
    <t xml:space="preserve">Городские поселения Лаишевского муниципального района/</t>
  </si>
  <si>
    <t xml:space="preserve">92634100</t>
  </si>
  <si>
    <t xml:space="preserve">Державинское</t>
  </si>
  <si>
    <t xml:space="preserve">92634415</t>
  </si>
  <si>
    <t xml:space="preserve">Егорьевское</t>
  </si>
  <si>
    <t xml:space="preserve">92634416</t>
  </si>
  <si>
    <t xml:space="preserve">Караишевское</t>
  </si>
  <si>
    <t xml:space="preserve">92634424</t>
  </si>
  <si>
    <t xml:space="preserve">Кирбинское</t>
  </si>
  <si>
    <t xml:space="preserve">92634428</t>
  </si>
  <si>
    <t xml:space="preserve">Куюковское</t>
  </si>
  <si>
    <t xml:space="preserve">92634432</t>
  </si>
  <si>
    <t xml:space="preserve">Лаишевский</t>
  </si>
  <si>
    <t xml:space="preserve">92634000</t>
  </si>
  <si>
    <t xml:space="preserve">Макаровское</t>
  </si>
  <si>
    <t xml:space="preserve">92634436</t>
  </si>
  <si>
    <t xml:space="preserve">Малоелгинское</t>
  </si>
  <si>
    <t xml:space="preserve">92634440</t>
  </si>
  <si>
    <t xml:space="preserve">Матюшинское</t>
  </si>
  <si>
    <t xml:space="preserve">92634442</t>
  </si>
  <si>
    <t xml:space="preserve">Нармонское</t>
  </si>
  <si>
    <t xml:space="preserve">92634444</t>
  </si>
  <si>
    <t xml:space="preserve">Никольское</t>
  </si>
  <si>
    <t xml:space="preserve">92634448</t>
  </si>
  <si>
    <t xml:space="preserve">Орловское</t>
  </si>
  <si>
    <t xml:space="preserve">92634484</t>
  </si>
  <si>
    <t xml:space="preserve">Пелевское</t>
  </si>
  <si>
    <t xml:space="preserve">92634452</t>
  </si>
  <si>
    <t xml:space="preserve">Песчано-Ковалинское</t>
  </si>
  <si>
    <t xml:space="preserve">92634456</t>
  </si>
  <si>
    <t xml:space="preserve">Рождественское</t>
  </si>
  <si>
    <t xml:space="preserve">92634460</t>
  </si>
  <si>
    <t xml:space="preserve">Сельские поселения Лаишевского муниципального района/</t>
  </si>
  <si>
    <t xml:space="preserve">92634400</t>
  </si>
  <si>
    <t xml:space="preserve">Сокуровское</t>
  </si>
  <si>
    <t xml:space="preserve">92634468</t>
  </si>
  <si>
    <t xml:space="preserve">Среднедевятовское</t>
  </si>
  <si>
    <t xml:space="preserve">92634472</t>
  </si>
  <si>
    <t xml:space="preserve">Столбищенское</t>
  </si>
  <si>
    <t xml:space="preserve">92634480</t>
  </si>
  <si>
    <t xml:space="preserve">Татарско-Сараловское</t>
  </si>
  <si>
    <t xml:space="preserve">92634486</t>
  </si>
  <si>
    <t xml:space="preserve">Татарско-Янтыкское</t>
  </si>
  <si>
    <t xml:space="preserve">92634488</t>
  </si>
  <si>
    <t xml:space="preserve">Чирповское</t>
  </si>
  <si>
    <t xml:space="preserve">92634492</t>
  </si>
  <si>
    <t xml:space="preserve">Глазовское</t>
  </si>
  <si>
    <t xml:space="preserve">92636405</t>
  </si>
  <si>
    <t xml:space="preserve">Городские поселения Лениногорского муниципального района/</t>
  </si>
  <si>
    <t xml:space="preserve">92636100</t>
  </si>
  <si>
    <t xml:space="preserve">Зай-Каратайское</t>
  </si>
  <si>
    <t xml:space="preserve">92636410</t>
  </si>
  <si>
    <t xml:space="preserve">92636412</t>
  </si>
  <si>
    <t xml:space="preserve">Ивановское</t>
  </si>
  <si>
    <t xml:space="preserve">92636415</t>
  </si>
  <si>
    <t xml:space="preserve">Каркалинское</t>
  </si>
  <si>
    <t xml:space="preserve">92636418</t>
  </si>
  <si>
    <t xml:space="preserve">Кармалкинское</t>
  </si>
  <si>
    <t xml:space="preserve">92636419</t>
  </si>
  <si>
    <t xml:space="preserve">Керлигачское</t>
  </si>
  <si>
    <t xml:space="preserve">92636420</t>
  </si>
  <si>
    <t xml:space="preserve">Куакбашское</t>
  </si>
  <si>
    <t xml:space="preserve">92636425</t>
  </si>
  <si>
    <t xml:space="preserve">Лениногорский</t>
  </si>
  <si>
    <t xml:space="preserve">92636000</t>
  </si>
  <si>
    <t xml:space="preserve">Мичуринское</t>
  </si>
  <si>
    <t xml:space="preserve">92636435</t>
  </si>
  <si>
    <t xml:space="preserve">Мукмин-Каратайское</t>
  </si>
  <si>
    <t xml:space="preserve">92636437</t>
  </si>
  <si>
    <t xml:space="preserve">Нижнечершилинское</t>
  </si>
  <si>
    <t xml:space="preserve">92636440</t>
  </si>
  <si>
    <t xml:space="preserve">Новоиштерякское</t>
  </si>
  <si>
    <t xml:space="preserve">92636445</t>
  </si>
  <si>
    <t xml:space="preserve">Новочершилинское</t>
  </si>
  <si>
    <t xml:space="preserve">92636447</t>
  </si>
  <si>
    <t xml:space="preserve">Письмянское</t>
  </si>
  <si>
    <t xml:space="preserve">92636450</t>
  </si>
  <si>
    <t xml:space="preserve">Сарабикуловское</t>
  </si>
  <si>
    <t xml:space="preserve">92636455</t>
  </si>
  <si>
    <t xml:space="preserve">Сельские поселения Лениногорского муниципального района/</t>
  </si>
  <si>
    <t xml:space="preserve">92636400</t>
  </si>
  <si>
    <t xml:space="preserve">Староиштерякское</t>
  </si>
  <si>
    <t xml:space="preserve">92636460</t>
  </si>
  <si>
    <t xml:space="preserve">Старокувакское</t>
  </si>
  <si>
    <t xml:space="preserve">92636465</t>
  </si>
  <si>
    <t xml:space="preserve">Старошугуровское</t>
  </si>
  <si>
    <t xml:space="preserve">92636470</t>
  </si>
  <si>
    <t xml:space="preserve">Сугушлинское</t>
  </si>
  <si>
    <t xml:space="preserve">92636475</t>
  </si>
  <si>
    <t xml:space="preserve">Тимяшевское</t>
  </si>
  <si>
    <t xml:space="preserve">92636480</t>
  </si>
  <si>
    <t xml:space="preserve">Туктарово-Урдалинское</t>
  </si>
  <si>
    <t xml:space="preserve">92636485</t>
  </si>
  <si>
    <t xml:space="preserve">Урмышлинское</t>
  </si>
  <si>
    <t xml:space="preserve">92636490</t>
  </si>
  <si>
    <t xml:space="preserve">Федотовское</t>
  </si>
  <si>
    <t xml:space="preserve">92636495</t>
  </si>
  <si>
    <t xml:space="preserve">Шугуровское</t>
  </si>
  <si>
    <t xml:space="preserve">92636497</t>
  </si>
  <si>
    <t xml:space="preserve">Албайское</t>
  </si>
  <si>
    <t xml:space="preserve">92638403</t>
  </si>
  <si>
    <t xml:space="preserve">Верхнеошминское</t>
  </si>
  <si>
    <t xml:space="preserve">92638406</t>
  </si>
  <si>
    <t xml:space="preserve">Город Мамадыш</t>
  </si>
  <si>
    <t xml:space="preserve">92638101</t>
  </si>
  <si>
    <t xml:space="preserve">Городские поселения Мамадышского муниципального района/</t>
  </si>
  <si>
    <t xml:space="preserve">92638100</t>
  </si>
  <si>
    <t xml:space="preserve">Дигитлинское</t>
  </si>
  <si>
    <t xml:space="preserve">92638412</t>
  </si>
  <si>
    <t xml:space="preserve">Дюсьметьевское</t>
  </si>
  <si>
    <t xml:space="preserve">92638415</t>
  </si>
  <si>
    <t xml:space="preserve">Ишкеевское</t>
  </si>
  <si>
    <t xml:space="preserve">92638418</t>
  </si>
  <si>
    <t xml:space="preserve">Катмышское</t>
  </si>
  <si>
    <t xml:space="preserve">92638421</t>
  </si>
  <si>
    <t xml:space="preserve">Кемеш-Кульское</t>
  </si>
  <si>
    <t xml:space="preserve">92638424</t>
  </si>
  <si>
    <t xml:space="preserve">Кляушское</t>
  </si>
  <si>
    <t xml:space="preserve">92638427</t>
  </si>
  <si>
    <t xml:space="preserve">Красногорское</t>
  </si>
  <si>
    <t xml:space="preserve">92638430</t>
  </si>
  <si>
    <t xml:space="preserve">Крещено-Пакшинское</t>
  </si>
  <si>
    <t xml:space="preserve">92638433</t>
  </si>
  <si>
    <t xml:space="preserve">Куюк-Ерыксинское</t>
  </si>
  <si>
    <t xml:space="preserve">92638436</t>
  </si>
  <si>
    <t xml:space="preserve">Малмыжское</t>
  </si>
  <si>
    <t xml:space="preserve">92638439</t>
  </si>
  <si>
    <t xml:space="preserve">Малокирменское</t>
  </si>
  <si>
    <t xml:space="preserve">92638442</t>
  </si>
  <si>
    <t xml:space="preserve">Мамадышский</t>
  </si>
  <si>
    <t xml:space="preserve">92638000</t>
  </si>
  <si>
    <t xml:space="preserve">Нижнеошминское</t>
  </si>
  <si>
    <t xml:space="preserve">92638448</t>
  </si>
  <si>
    <t xml:space="preserve">Нижнесуньское</t>
  </si>
  <si>
    <t xml:space="preserve">92638451</t>
  </si>
  <si>
    <t xml:space="preserve">Нижнетаканышское</t>
  </si>
  <si>
    <t xml:space="preserve">92638454</t>
  </si>
  <si>
    <t xml:space="preserve">Нижнешандерское</t>
  </si>
  <si>
    <t xml:space="preserve">92638457</t>
  </si>
  <si>
    <t xml:space="preserve">Никифоровское</t>
  </si>
  <si>
    <t xml:space="preserve">92638460</t>
  </si>
  <si>
    <t xml:space="preserve">92638463</t>
  </si>
  <si>
    <t xml:space="preserve">Омарское</t>
  </si>
  <si>
    <t xml:space="preserve">92638466</t>
  </si>
  <si>
    <t xml:space="preserve">Отарское</t>
  </si>
  <si>
    <t xml:space="preserve">92638469</t>
  </si>
  <si>
    <t xml:space="preserve">Рагозинское</t>
  </si>
  <si>
    <t xml:space="preserve">92638471</t>
  </si>
  <si>
    <t xml:space="preserve">Секинесское</t>
  </si>
  <si>
    <t xml:space="preserve">92638472</t>
  </si>
  <si>
    <t xml:space="preserve">Сельские поселения Мамадышского муниципального района/</t>
  </si>
  <si>
    <t xml:space="preserve">92638400</t>
  </si>
  <si>
    <t xml:space="preserve">Сокольское</t>
  </si>
  <si>
    <t xml:space="preserve">92638475</t>
  </si>
  <si>
    <t xml:space="preserve">Среднекирменское</t>
  </si>
  <si>
    <t xml:space="preserve">92638478</t>
  </si>
  <si>
    <t xml:space="preserve">Суньское</t>
  </si>
  <si>
    <t xml:space="preserve">92638480</t>
  </si>
  <si>
    <t xml:space="preserve">Тавельское</t>
  </si>
  <si>
    <t xml:space="preserve">92638481</t>
  </si>
  <si>
    <t xml:space="preserve">Уразбахтинское</t>
  </si>
  <si>
    <t xml:space="preserve">92638484</t>
  </si>
  <si>
    <t xml:space="preserve">Урманчеевское</t>
  </si>
  <si>
    <t xml:space="preserve">92638487</t>
  </si>
  <si>
    <t xml:space="preserve">Усалинское</t>
  </si>
  <si>
    <t xml:space="preserve">92638490</t>
  </si>
  <si>
    <t xml:space="preserve">Шадчинское</t>
  </si>
  <si>
    <t xml:space="preserve">92638493</t>
  </si>
  <si>
    <t xml:space="preserve">Шемяковское</t>
  </si>
  <si>
    <t xml:space="preserve">92638495</t>
  </si>
  <si>
    <t xml:space="preserve">Якинское</t>
  </si>
  <si>
    <t xml:space="preserve">92638498</t>
  </si>
  <si>
    <t xml:space="preserve">Абалачевское</t>
  </si>
  <si>
    <t xml:space="preserve">92639403</t>
  </si>
  <si>
    <t xml:space="preserve">Бизякинское</t>
  </si>
  <si>
    <t xml:space="preserve">92639410</t>
  </si>
  <si>
    <t xml:space="preserve">Брюшлинское</t>
  </si>
  <si>
    <t xml:space="preserve">92639415</t>
  </si>
  <si>
    <t xml:space="preserve">Город Менделеевск</t>
  </si>
  <si>
    <t xml:space="preserve">92639101</t>
  </si>
  <si>
    <t xml:space="preserve">Городские поселения Менделеевского муниципального района/</t>
  </si>
  <si>
    <t xml:space="preserve">92639100</t>
  </si>
  <si>
    <t xml:space="preserve">Енабердинское</t>
  </si>
  <si>
    <t xml:space="preserve">92639418</t>
  </si>
  <si>
    <t xml:space="preserve">Ижевское</t>
  </si>
  <si>
    <t xml:space="preserve">92639423</t>
  </si>
  <si>
    <t xml:space="preserve">Камаевское</t>
  </si>
  <si>
    <t xml:space="preserve">92639428</t>
  </si>
  <si>
    <t xml:space="preserve">Менделеевский</t>
  </si>
  <si>
    <t xml:space="preserve">92639000</t>
  </si>
  <si>
    <t xml:space="preserve">Монашевское</t>
  </si>
  <si>
    <t xml:space="preserve">92639440</t>
  </si>
  <si>
    <t xml:space="preserve">Мунайкинское</t>
  </si>
  <si>
    <t xml:space="preserve">92639441</t>
  </si>
  <si>
    <t xml:space="preserve">Псеевское</t>
  </si>
  <si>
    <t xml:space="preserve">92639443</t>
  </si>
  <si>
    <t xml:space="preserve">Сельские поселения Менделеевского муниципального района/</t>
  </si>
  <si>
    <t xml:space="preserve">92639400</t>
  </si>
  <si>
    <t xml:space="preserve">Старогришкинское</t>
  </si>
  <si>
    <t xml:space="preserve">92639464</t>
  </si>
  <si>
    <t xml:space="preserve">Татарско-Челнинское</t>
  </si>
  <si>
    <t xml:space="preserve">92639480</t>
  </si>
  <si>
    <t xml:space="preserve">Тихоновское</t>
  </si>
  <si>
    <t xml:space="preserve">92639483</t>
  </si>
  <si>
    <t xml:space="preserve">Тойгузинское</t>
  </si>
  <si>
    <t xml:space="preserve">92639485</t>
  </si>
  <si>
    <t xml:space="preserve">Тураевское</t>
  </si>
  <si>
    <t xml:space="preserve">92639488</t>
  </si>
  <si>
    <t xml:space="preserve">Атряклинское</t>
  </si>
  <si>
    <t xml:space="preserve">92640404</t>
  </si>
  <si>
    <t xml:space="preserve">Аюское</t>
  </si>
  <si>
    <t xml:space="preserve">92640408</t>
  </si>
  <si>
    <t xml:space="preserve">Бикбуловское</t>
  </si>
  <si>
    <t xml:space="preserve">92640412</t>
  </si>
  <si>
    <t xml:space="preserve">Верхнетакерменское</t>
  </si>
  <si>
    <t xml:space="preserve">92640416</t>
  </si>
  <si>
    <t xml:space="preserve">Город Мензелинск</t>
  </si>
  <si>
    <t xml:space="preserve">92640101</t>
  </si>
  <si>
    <t xml:space="preserve">Городские поселения Мензелинского муниципального района/</t>
  </si>
  <si>
    <t xml:space="preserve">92640100</t>
  </si>
  <si>
    <t xml:space="preserve">Иркеняшское</t>
  </si>
  <si>
    <t xml:space="preserve">92640428</t>
  </si>
  <si>
    <t xml:space="preserve">92640432</t>
  </si>
  <si>
    <t xml:space="preserve">Коноваловское</t>
  </si>
  <si>
    <t xml:space="preserve">92640440</t>
  </si>
  <si>
    <t xml:space="preserve">Кузембетьевское</t>
  </si>
  <si>
    <t xml:space="preserve">92640444</t>
  </si>
  <si>
    <t xml:space="preserve">Мензелинский</t>
  </si>
  <si>
    <t xml:space="preserve">92640000</t>
  </si>
  <si>
    <t xml:space="preserve">Наратлы-Кичуское</t>
  </si>
  <si>
    <t xml:space="preserve">92640455</t>
  </si>
  <si>
    <t xml:space="preserve">Николаевское</t>
  </si>
  <si>
    <t xml:space="preserve">92640457</t>
  </si>
  <si>
    <t xml:space="preserve">Новомазинское</t>
  </si>
  <si>
    <t xml:space="preserve">92640459</t>
  </si>
  <si>
    <t xml:space="preserve">Новомелькенское</t>
  </si>
  <si>
    <t xml:space="preserve">92640461</t>
  </si>
  <si>
    <t xml:space="preserve">Подгорно-Байларское</t>
  </si>
  <si>
    <t xml:space="preserve">92640463</t>
  </si>
  <si>
    <t xml:space="preserve">Сельские поселения Мензелинского муниципального района/</t>
  </si>
  <si>
    <t xml:space="preserve">92640400</t>
  </si>
  <si>
    <t xml:space="preserve">Старомазинское</t>
  </si>
  <si>
    <t xml:space="preserve">92640478</t>
  </si>
  <si>
    <t xml:space="preserve">Староматвеевское</t>
  </si>
  <si>
    <t xml:space="preserve">92640481</t>
  </si>
  <si>
    <t xml:space="preserve">Урусовское</t>
  </si>
  <si>
    <t xml:space="preserve">92640492</t>
  </si>
  <si>
    <t xml:space="preserve">Юртовское</t>
  </si>
  <si>
    <t xml:space="preserve">92640494</t>
  </si>
  <si>
    <t xml:space="preserve">Юшадинское</t>
  </si>
  <si>
    <t xml:space="preserve">92640496</t>
  </si>
  <si>
    <t xml:space="preserve">им Воровского</t>
  </si>
  <si>
    <t xml:space="preserve">92640424</t>
  </si>
  <si>
    <t xml:space="preserve">Амикеевское</t>
  </si>
  <si>
    <t xml:space="preserve">92642405</t>
  </si>
  <si>
    <t xml:space="preserve">Баланнинское</t>
  </si>
  <si>
    <t xml:space="preserve">92642410</t>
  </si>
  <si>
    <t xml:space="preserve">Баюковское</t>
  </si>
  <si>
    <t xml:space="preserve">92642415</t>
  </si>
  <si>
    <t xml:space="preserve">Большечекмакское</t>
  </si>
  <si>
    <t xml:space="preserve">92642416</t>
  </si>
  <si>
    <t xml:space="preserve">Варяш-Башское</t>
  </si>
  <si>
    <t xml:space="preserve">92642417</t>
  </si>
  <si>
    <t xml:space="preserve">Исансуповское</t>
  </si>
  <si>
    <t xml:space="preserve">92642420</t>
  </si>
  <si>
    <t xml:space="preserve">Кряш-Шуранское</t>
  </si>
  <si>
    <t xml:space="preserve">92642425</t>
  </si>
  <si>
    <t xml:space="preserve">Мелля-Тамакское</t>
  </si>
  <si>
    <t xml:space="preserve">92642430</t>
  </si>
  <si>
    <t xml:space="preserve">Митряевское</t>
  </si>
  <si>
    <t xml:space="preserve">92642435</t>
  </si>
  <si>
    <t xml:space="preserve">Михайловское</t>
  </si>
  <si>
    <t xml:space="preserve">92642440</t>
  </si>
  <si>
    <t xml:space="preserve">Муслюмовский</t>
  </si>
  <si>
    <t xml:space="preserve">92642000</t>
  </si>
  <si>
    <t xml:space="preserve">Муслюмовское</t>
  </si>
  <si>
    <t xml:space="preserve">92642443</t>
  </si>
  <si>
    <t xml:space="preserve">Нижнетабынское</t>
  </si>
  <si>
    <t xml:space="preserve">92642450</t>
  </si>
  <si>
    <t xml:space="preserve">Новоусинское</t>
  </si>
  <si>
    <t xml:space="preserve">92642455</t>
  </si>
  <si>
    <t xml:space="preserve">92642460</t>
  </si>
  <si>
    <t xml:space="preserve">Сельские поселения Муслюмовского муниципального района/</t>
  </si>
  <si>
    <t xml:space="preserve">92642400</t>
  </si>
  <si>
    <t xml:space="preserve">Семяковское</t>
  </si>
  <si>
    <t xml:space="preserve">92642465</t>
  </si>
  <si>
    <t xml:space="preserve">Старокарамалинское</t>
  </si>
  <si>
    <t xml:space="preserve">92642470</t>
  </si>
  <si>
    <t xml:space="preserve">Тойгильдинское</t>
  </si>
  <si>
    <t xml:space="preserve">92642475</t>
  </si>
  <si>
    <t xml:space="preserve">Уразметьевское</t>
  </si>
  <si>
    <t xml:space="preserve">92642480</t>
  </si>
  <si>
    <t xml:space="preserve">Шуганское</t>
  </si>
  <si>
    <t xml:space="preserve">92642485</t>
  </si>
  <si>
    <t xml:space="preserve">Афанасовское</t>
  </si>
  <si>
    <t xml:space="preserve">92644405</t>
  </si>
  <si>
    <t xml:space="preserve">Город Нижнекамск</t>
  </si>
  <si>
    <t xml:space="preserve">92644101</t>
  </si>
  <si>
    <t xml:space="preserve">Городские поселения Нижнекамского муниципального района/</t>
  </si>
  <si>
    <t xml:space="preserve">92644100</t>
  </si>
  <si>
    <t xml:space="preserve">Елантовское</t>
  </si>
  <si>
    <t xml:space="preserve">92644407</t>
  </si>
  <si>
    <t xml:space="preserve">Каенлинское</t>
  </si>
  <si>
    <t xml:space="preserve">92644410</t>
  </si>
  <si>
    <t xml:space="preserve">Кармалинское</t>
  </si>
  <si>
    <t xml:space="preserve">92644412</t>
  </si>
  <si>
    <t xml:space="preserve">Краснокадкинское</t>
  </si>
  <si>
    <t xml:space="preserve">92644420</t>
  </si>
  <si>
    <t xml:space="preserve">Красноключинское</t>
  </si>
  <si>
    <t xml:space="preserve">92644415</t>
  </si>
  <si>
    <t xml:space="preserve">Майскогорское</t>
  </si>
  <si>
    <t xml:space="preserve">92644423</t>
  </si>
  <si>
    <t xml:space="preserve">92644425</t>
  </si>
  <si>
    <t xml:space="preserve">Нижнекамский</t>
  </si>
  <si>
    <t xml:space="preserve">92644000</t>
  </si>
  <si>
    <t xml:space="preserve">Нижнеуратьминское</t>
  </si>
  <si>
    <t xml:space="preserve">92644430</t>
  </si>
  <si>
    <t xml:space="preserve">Поселок Камские Поляны</t>
  </si>
  <si>
    <t xml:space="preserve">92644156</t>
  </si>
  <si>
    <t xml:space="preserve">Простинское</t>
  </si>
  <si>
    <t xml:space="preserve">92644433</t>
  </si>
  <si>
    <t xml:space="preserve">Сельские поселения Нижнекамского муниципального района/</t>
  </si>
  <si>
    <t xml:space="preserve">92644400</t>
  </si>
  <si>
    <t xml:space="preserve">92644434</t>
  </si>
  <si>
    <t xml:space="preserve">Старошешминское</t>
  </si>
  <si>
    <t xml:space="preserve">92644435</t>
  </si>
  <si>
    <t xml:space="preserve">Сухаревское</t>
  </si>
  <si>
    <t xml:space="preserve">92644440</t>
  </si>
  <si>
    <t xml:space="preserve">Шереметьевское</t>
  </si>
  <si>
    <t xml:space="preserve">92644445</t>
  </si>
  <si>
    <t xml:space="preserve">Шингальчинское</t>
  </si>
  <si>
    <t xml:space="preserve">92644450</t>
  </si>
  <si>
    <t xml:space="preserve">Азеевское</t>
  </si>
  <si>
    <t xml:space="preserve">92645401</t>
  </si>
  <si>
    <t xml:space="preserve">Акбуринское</t>
  </si>
  <si>
    <t xml:space="preserve">92645440</t>
  </si>
  <si>
    <t xml:space="preserve">Архангельское</t>
  </si>
  <si>
    <t xml:space="preserve">92645402</t>
  </si>
  <si>
    <t xml:space="preserve">Буревестниковское</t>
  </si>
  <si>
    <t xml:space="preserve">92645405</t>
  </si>
  <si>
    <t xml:space="preserve">Екатерининское</t>
  </si>
  <si>
    <t xml:space="preserve">92645412</t>
  </si>
  <si>
    <t xml:space="preserve">Зиреклинское</t>
  </si>
  <si>
    <t xml:space="preserve">92645419</t>
  </si>
  <si>
    <t xml:space="preserve">Краснооктябрьское</t>
  </si>
  <si>
    <t xml:space="preserve">92645425</t>
  </si>
  <si>
    <t xml:space="preserve">Ленинское</t>
  </si>
  <si>
    <t xml:space="preserve">92645428</t>
  </si>
  <si>
    <t xml:space="preserve">Новошешминский</t>
  </si>
  <si>
    <t xml:space="preserve">92645000</t>
  </si>
  <si>
    <t xml:space="preserve">Новошешминское</t>
  </si>
  <si>
    <t xml:space="preserve">92645432</t>
  </si>
  <si>
    <t xml:space="preserve">Петропавловское</t>
  </si>
  <si>
    <t xml:space="preserve">92645436</t>
  </si>
  <si>
    <t xml:space="preserve">Сельские поселения Новошешминского муниципального района/</t>
  </si>
  <si>
    <t xml:space="preserve">92645400</t>
  </si>
  <si>
    <t xml:space="preserve">Тубылгытауское</t>
  </si>
  <si>
    <t xml:space="preserve">92645438</t>
  </si>
  <si>
    <t xml:space="preserve">92645444</t>
  </si>
  <si>
    <t xml:space="preserve">Чебоксарское</t>
  </si>
  <si>
    <t xml:space="preserve">92645447</t>
  </si>
  <si>
    <t xml:space="preserve">Черемуховское</t>
  </si>
  <si>
    <t xml:space="preserve">92645450</t>
  </si>
  <si>
    <t xml:space="preserve">Шахмайкинское</t>
  </si>
  <si>
    <t xml:space="preserve">92645453</t>
  </si>
  <si>
    <t xml:space="preserve">Амзинское</t>
  </si>
  <si>
    <t xml:space="preserve">92646408</t>
  </si>
  <si>
    <t xml:space="preserve">Андреевское</t>
  </si>
  <si>
    <t xml:space="preserve">92646412</t>
  </si>
  <si>
    <t xml:space="preserve">Ахметовское</t>
  </si>
  <si>
    <t xml:space="preserve">92646448</t>
  </si>
  <si>
    <t xml:space="preserve">Биляр-Озерское</t>
  </si>
  <si>
    <t xml:space="preserve">92646416</t>
  </si>
  <si>
    <t xml:space="preserve">Богдашкинское</t>
  </si>
  <si>
    <t xml:space="preserve">92646420</t>
  </si>
  <si>
    <t xml:space="preserve">Бурметьевское</t>
  </si>
  <si>
    <t xml:space="preserve">92646424</t>
  </si>
  <si>
    <t xml:space="preserve">Гайтанкинское</t>
  </si>
  <si>
    <t xml:space="preserve">92646427</t>
  </si>
  <si>
    <t xml:space="preserve">Город Нурлат</t>
  </si>
  <si>
    <t xml:space="preserve">92646101</t>
  </si>
  <si>
    <t xml:space="preserve">Городские поселения Нурлатского муниципального района/</t>
  </si>
  <si>
    <t xml:space="preserve">92646100</t>
  </si>
  <si>
    <t xml:space="preserve">Егоркинское</t>
  </si>
  <si>
    <t xml:space="preserve">92646428</t>
  </si>
  <si>
    <t xml:space="preserve">Елаурское</t>
  </si>
  <si>
    <t xml:space="preserve">92646432</t>
  </si>
  <si>
    <t xml:space="preserve">Зареченское</t>
  </si>
  <si>
    <t xml:space="preserve">92646436</t>
  </si>
  <si>
    <t xml:space="preserve">Кичкальнинское</t>
  </si>
  <si>
    <t xml:space="preserve">92646442</t>
  </si>
  <si>
    <t xml:space="preserve">Кульбаево-Марасинское</t>
  </si>
  <si>
    <t xml:space="preserve">92646444</t>
  </si>
  <si>
    <t xml:space="preserve">Мамыковское</t>
  </si>
  <si>
    <t xml:space="preserve">92646452</t>
  </si>
  <si>
    <t xml:space="preserve">Новоиглайкинское</t>
  </si>
  <si>
    <t xml:space="preserve">92646460</t>
  </si>
  <si>
    <t xml:space="preserve">Новотумбинское</t>
  </si>
  <si>
    <t xml:space="preserve">92646462</t>
  </si>
  <si>
    <t xml:space="preserve">Нурлатский</t>
  </si>
  <si>
    <t xml:space="preserve">92646000</t>
  </si>
  <si>
    <t xml:space="preserve">Селенгушское</t>
  </si>
  <si>
    <t xml:space="preserve">92646464</t>
  </si>
  <si>
    <t xml:space="preserve">Сельские поселения Нурлатского муниципального района/</t>
  </si>
  <si>
    <t xml:space="preserve">92646400</t>
  </si>
  <si>
    <t xml:space="preserve">Среднекамышлинское</t>
  </si>
  <si>
    <t xml:space="preserve">92646468</t>
  </si>
  <si>
    <t xml:space="preserve">Староальметьевское</t>
  </si>
  <si>
    <t xml:space="preserve">92646472</t>
  </si>
  <si>
    <t xml:space="preserve">92646476</t>
  </si>
  <si>
    <t xml:space="preserve">Степноозерское</t>
  </si>
  <si>
    <t xml:space="preserve">92646480</t>
  </si>
  <si>
    <t xml:space="preserve">Тимерлекское</t>
  </si>
  <si>
    <t xml:space="preserve">92646484</t>
  </si>
  <si>
    <t xml:space="preserve">Тюрнясевское</t>
  </si>
  <si>
    <t xml:space="preserve">92646486</t>
  </si>
  <si>
    <t xml:space="preserve">Фомкинское</t>
  </si>
  <si>
    <t xml:space="preserve">92646488</t>
  </si>
  <si>
    <t xml:space="preserve">Чулпановское</t>
  </si>
  <si>
    <t xml:space="preserve">92646490</t>
  </si>
  <si>
    <t xml:space="preserve">Якушкинское</t>
  </si>
  <si>
    <t xml:space="preserve">92646492</t>
  </si>
  <si>
    <t xml:space="preserve">Белкинское</t>
  </si>
  <si>
    <t xml:space="preserve">92648405</t>
  </si>
  <si>
    <t xml:space="preserve">Богородское</t>
  </si>
  <si>
    <t xml:space="preserve">92648410</t>
  </si>
  <si>
    <t xml:space="preserve">Екатериновское</t>
  </si>
  <si>
    <t xml:space="preserve">92648415</t>
  </si>
  <si>
    <t xml:space="preserve">Званковское</t>
  </si>
  <si>
    <t xml:space="preserve">92648420</t>
  </si>
  <si>
    <t xml:space="preserve">Кибячинское</t>
  </si>
  <si>
    <t xml:space="preserve">92648425</t>
  </si>
  <si>
    <t xml:space="preserve">Кобяковское</t>
  </si>
  <si>
    <t xml:space="preserve">92648427</t>
  </si>
  <si>
    <t xml:space="preserve">Ковалинское</t>
  </si>
  <si>
    <t xml:space="preserve">92648428</t>
  </si>
  <si>
    <t xml:space="preserve">Конское</t>
  </si>
  <si>
    <t xml:space="preserve">92648430</t>
  </si>
  <si>
    <t xml:space="preserve">Кощаковское</t>
  </si>
  <si>
    <t xml:space="preserve">92648435</t>
  </si>
  <si>
    <t xml:space="preserve">Кряш-Сердинское</t>
  </si>
  <si>
    <t xml:space="preserve">92648440</t>
  </si>
  <si>
    <t xml:space="preserve">Кулаевское</t>
  </si>
  <si>
    <t xml:space="preserve">92648445</t>
  </si>
  <si>
    <t xml:space="preserve">Ленино-Кокушкинское</t>
  </si>
  <si>
    <t xml:space="preserve">92648450</t>
  </si>
  <si>
    <t xml:space="preserve">92648452</t>
  </si>
  <si>
    <t xml:space="preserve">Отар-Дубровское</t>
  </si>
  <si>
    <t xml:space="preserve">92648453</t>
  </si>
  <si>
    <t xml:space="preserve">Пановское</t>
  </si>
  <si>
    <t xml:space="preserve">92648454</t>
  </si>
  <si>
    <t xml:space="preserve">Пестречинский</t>
  </si>
  <si>
    <t xml:space="preserve">92648000</t>
  </si>
  <si>
    <t xml:space="preserve">Пестречинское</t>
  </si>
  <si>
    <t xml:space="preserve">92648455</t>
  </si>
  <si>
    <t xml:space="preserve">Пимерское</t>
  </si>
  <si>
    <t xml:space="preserve">92648457</t>
  </si>
  <si>
    <t xml:space="preserve">Сельские поселения Пестречинского муниципального района/</t>
  </si>
  <si>
    <t xml:space="preserve">92648400</t>
  </si>
  <si>
    <t xml:space="preserve">Татарско-Ходяшевское</t>
  </si>
  <si>
    <t xml:space="preserve">92648465</t>
  </si>
  <si>
    <t xml:space="preserve">Читинское</t>
  </si>
  <si>
    <t xml:space="preserve">92648467</t>
  </si>
  <si>
    <t xml:space="preserve">Шалинское</t>
  </si>
  <si>
    <t xml:space="preserve">92648470</t>
  </si>
  <si>
    <t xml:space="preserve">Шигалеевское</t>
  </si>
  <si>
    <t xml:space="preserve">92648475</t>
  </si>
  <si>
    <t xml:space="preserve">Янцеварское</t>
  </si>
  <si>
    <t xml:space="preserve">92648480</t>
  </si>
  <si>
    <t xml:space="preserve">Анатышское</t>
  </si>
  <si>
    <t xml:space="preserve">92650404</t>
  </si>
  <si>
    <t xml:space="preserve">Балыклы-Чукаевское</t>
  </si>
  <si>
    <t xml:space="preserve">92650408</t>
  </si>
  <si>
    <t xml:space="preserve">Бетьковское</t>
  </si>
  <si>
    <t xml:space="preserve">92650412</t>
  </si>
  <si>
    <t xml:space="preserve">Биектауское</t>
  </si>
  <si>
    <t xml:space="preserve">92650416</t>
  </si>
  <si>
    <t xml:space="preserve">Большеелгинское</t>
  </si>
  <si>
    <t xml:space="preserve">92650420</t>
  </si>
  <si>
    <t xml:space="preserve">Большекульгинское</t>
  </si>
  <si>
    <t xml:space="preserve">92650424</t>
  </si>
  <si>
    <t xml:space="preserve">Большемашлякское</t>
  </si>
  <si>
    <t xml:space="preserve">92650428</t>
  </si>
  <si>
    <t xml:space="preserve">Большеошнякское</t>
  </si>
  <si>
    <t xml:space="preserve">92650432</t>
  </si>
  <si>
    <t xml:space="preserve">Большесалтанское</t>
  </si>
  <si>
    <t xml:space="preserve">92650436</t>
  </si>
  <si>
    <t xml:space="preserve">Городские поселения Рыбно-Слободского муниципального района/</t>
  </si>
  <si>
    <t xml:space="preserve">92650100</t>
  </si>
  <si>
    <t xml:space="preserve">Козяково-Челнинское</t>
  </si>
  <si>
    <t xml:space="preserve">92650440</t>
  </si>
  <si>
    <t xml:space="preserve">Корноуховское</t>
  </si>
  <si>
    <t xml:space="preserve">92650444</t>
  </si>
  <si>
    <t xml:space="preserve">Кугарчинское</t>
  </si>
  <si>
    <t xml:space="preserve">92650448</t>
  </si>
  <si>
    <t xml:space="preserve">Кукеевское</t>
  </si>
  <si>
    <t xml:space="preserve">92650450</t>
  </si>
  <si>
    <t xml:space="preserve">Кутлу-Букашское</t>
  </si>
  <si>
    <t xml:space="preserve">92650452</t>
  </si>
  <si>
    <t xml:space="preserve">Масловское</t>
  </si>
  <si>
    <t xml:space="preserve">92650454</t>
  </si>
  <si>
    <t xml:space="preserve">Нижнетимерлекское</t>
  </si>
  <si>
    <t xml:space="preserve">92650456</t>
  </si>
  <si>
    <t xml:space="preserve">Новоарышское</t>
  </si>
  <si>
    <t xml:space="preserve">92650460</t>
  </si>
  <si>
    <t xml:space="preserve">Полянское</t>
  </si>
  <si>
    <t xml:space="preserve">92650462</t>
  </si>
  <si>
    <t xml:space="preserve">Поселок Рыбная Слобода</t>
  </si>
  <si>
    <t xml:space="preserve">92650151</t>
  </si>
  <si>
    <t xml:space="preserve">Русско-Ошнякское</t>
  </si>
  <si>
    <t xml:space="preserve">92650464</t>
  </si>
  <si>
    <t xml:space="preserve">Рыбно-Слободский</t>
  </si>
  <si>
    <t xml:space="preserve">92650000</t>
  </si>
  <si>
    <t xml:space="preserve">Сельские поселения Рыбно-Слободского муниципального района/</t>
  </si>
  <si>
    <t xml:space="preserve">92650400</t>
  </si>
  <si>
    <t xml:space="preserve">Сорочье-Горское</t>
  </si>
  <si>
    <t xml:space="preserve">92650470</t>
  </si>
  <si>
    <t xml:space="preserve">Троицко-Урайское</t>
  </si>
  <si>
    <t xml:space="preserve">92650472</t>
  </si>
  <si>
    <t xml:space="preserve">Урахчинское</t>
  </si>
  <si>
    <t xml:space="preserve">92650476</t>
  </si>
  <si>
    <t xml:space="preserve">Шеморбашское</t>
  </si>
  <si>
    <t xml:space="preserve">92650480</t>
  </si>
  <si>
    <t xml:space="preserve">Шетнево-Тулушское</t>
  </si>
  <si>
    <t xml:space="preserve">92650484</t>
  </si>
  <si>
    <t xml:space="preserve">Шумбутское</t>
  </si>
  <si>
    <t xml:space="preserve">92650488</t>
  </si>
  <si>
    <t xml:space="preserve">Шумковское</t>
  </si>
  <si>
    <t xml:space="preserve">92650492</t>
  </si>
  <si>
    <t xml:space="preserve">Юлсубинское</t>
  </si>
  <si>
    <t xml:space="preserve">92650496</t>
  </si>
  <si>
    <t xml:space="preserve">Арташское</t>
  </si>
  <si>
    <t xml:space="preserve">92652404</t>
  </si>
  <si>
    <t xml:space="preserve">Большекибячинское</t>
  </si>
  <si>
    <t xml:space="preserve">92652409</t>
  </si>
  <si>
    <t xml:space="preserve">Большеныртинское</t>
  </si>
  <si>
    <t xml:space="preserve">92652417</t>
  </si>
  <si>
    <t xml:space="preserve">Большешинарское</t>
  </si>
  <si>
    <t xml:space="preserve">92652423</t>
  </si>
  <si>
    <t xml:space="preserve">Верхнесиметское</t>
  </si>
  <si>
    <t xml:space="preserve">92652431</t>
  </si>
  <si>
    <t xml:space="preserve">Городские поселения Сабинского муниципального района/</t>
  </si>
  <si>
    <t xml:space="preserve">92652100</t>
  </si>
  <si>
    <t xml:space="preserve">Евлаштауское</t>
  </si>
  <si>
    <t xml:space="preserve">92652432</t>
  </si>
  <si>
    <t xml:space="preserve">Изминское</t>
  </si>
  <si>
    <t xml:space="preserve">92652434</t>
  </si>
  <si>
    <t xml:space="preserve">Иштуганское</t>
  </si>
  <si>
    <t xml:space="preserve">92652436</t>
  </si>
  <si>
    <t xml:space="preserve">Кильдебякское</t>
  </si>
  <si>
    <t xml:space="preserve">92652442</t>
  </si>
  <si>
    <t xml:space="preserve">Корсабашское</t>
  </si>
  <si>
    <t xml:space="preserve">92652430</t>
  </si>
  <si>
    <t xml:space="preserve">Мешинское</t>
  </si>
  <si>
    <t xml:space="preserve">92652452</t>
  </si>
  <si>
    <t xml:space="preserve">Мичанское</t>
  </si>
  <si>
    <t xml:space="preserve">92652454</t>
  </si>
  <si>
    <t xml:space="preserve">Нижнешитцинское</t>
  </si>
  <si>
    <t xml:space="preserve">92652450</t>
  </si>
  <si>
    <t xml:space="preserve">Поселок Богатые Сабы</t>
  </si>
  <si>
    <t xml:space="preserve">92652151</t>
  </si>
  <si>
    <t xml:space="preserve">Сабинский</t>
  </si>
  <si>
    <t xml:space="preserve">92652000</t>
  </si>
  <si>
    <t xml:space="preserve">Сатышевское</t>
  </si>
  <si>
    <t xml:space="preserve">92652462</t>
  </si>
  <si>
    <t xml:space="preserve">Сельские поселения Сабинского муниципального района/</t>
  </si>
  <si>
    <t xml:space="preserve">92652400</t>
  </si>
  <si>
    <t xml:space="preserve">Староикшурминское</t>
  </si>
  <si>
    <t xml:space="preserve">92652473</t>
  </si>
  <si>
    <t xml:space="preserve">Тимершикское</t>
  </si>
  <si>
    <t xml:space="preserve">92652481</t>
  </si>
  <si>
    <t xml:space="preserve">Шеморданское</t>
  </si>
  <si>
    <t xml:space="preserve">92652494</t>
  </si>
  <si>
    <t xml:space="preserve">Шикшинское</t>
  </si>
  <si>
    <t xml:space="preserve">92652495</t>
  </si>
  <si>
    <t xml:space="preserve">Юлбатское</t>
  </si>
  <si>
    <t xml:space="preserve">92652498</t>
  </si>
  <si>
    <t xml:space="preserve">Азалаковское</t>
  </si>
  <si>
    <t xml:space="preserve">92653404</t>
  </si>
  <si>
    <t xml:space="preserve">92653408</t>
  </si>
  <si>
    <t xml:space="preserve">92653409</t>
  </si>
  <si>
    <t xml:space="preserve">Большенуркеевское</t>
  </si>
  <si>
    <t xml:space="preserve">92653412</t>
  </si>
  <si>
    <t xml:space="preserve">Верхне-Чершилинское</t>
  </si>
  <si>
    <t xml:space="preserve">92653415</t>
  </si>
  <si>
    <t xml:space="preserve">Городские поселения Сармановского муниципального района/</t>
  </si>
  <si>
    <t xml:space="preserve">92653100</t>
  </si>
  <si>
    <t xml:space="preserve">Иляксазское</t>
  </si>
  <si>
    <t xml:space="preserve">92653420</t>
  </si>
  <si>
    <t xml:space="preserve">Кавзияковское</t>
  </si>
  <si>
    <t xml:space="preserve">92653424</t>
  </si>
  <si>
    <t xml:space="preserve">Карашай-Сакловское</t>
  </si>
  <si>
    <t xml:space="preserve">92653428</t>
  </si>
  <si>
    <t xml:space="preserve">Лешев-Тамакское</t>
  </si>
  <si>
    <t xml:space="preserve">92653432</t>
  </si>
  <si>
    <t xml:space="preserve">Лякинское</t>
  </si>
  <si>
    <t xml:space="preserve">92653436</t>
  </si>
  <si>
    <t xml:space="preserve">Муртыш-Тамакское</t>
  </si>
  <si>
    <t xml:space="preserve">92653440</t>
  </si>
  <si>
    <t xml:space="preserve">Новоимянское</t>
  </si>
  <si>
    <t xml:space="preserve">92653444</t>
  </si>
  <si>
    <t xml:space="preserve">Петровско-Заводское</t>
  </si>
  <si>
    <t xml:space="preserve">92653448</t>
  </si>
  <si>
    <t xml:space="preserve">Рангазарское</t>
  </si>
  <si>
    <t xml:space="preserve">92653452</t>
  </si>
  <si>
    <t xml:space="preserve">Саклов-Башское</t>
  </si>
  <si>
    <t xml:space="preserve">92653456</t>
  </si>
  <si>
    <t xml:space="preserve">Сармановский</t>
  </si>
  <si>
    <t xml:space="preserve">92653000</t>
  </si>
  <si>
    <t xml:space="preserve">Сармановское</t>
  </si>
  <si>
    <t xml:space="preserve">92653460</t>
  </si>
  <si>
    <t xml:space="preserve">Сельские поселения Сармановского муниципального района/</t>
  </si>
  <si>
    <t xml:space="preserve">92653400</t>
  </si>
  <si>
    <t xml:space="preserve">Старо-Имянское</t>
  </si>
  <si>
    <t xml:space="preserve">92653470</t>
  </si>
  <si>
    <t xml:space="preserve">Старокаширское</t>
  </si>
  <si>
    <t xml:space="preserve">92653468</t>
  </si>
  <si>
    <t xml:space="preserve">Старомензелябашское</t>
  </si>
  <si>
    <t xml:space="preserve">92653472</t>
  </si>
  <si>
    <t xml:space="preserve">Чукмарлинское</t>
  </si>
  <si>
    <t xml:space="preserve">92653480</t>
  </si>
  <si>
    <t xml:space="preserve">Шарлиареминское</t>
  </si>
  <si>
    <t xml:space="preserve">92653482</t>
  </si>
  <si>
    <t xml:space="preserve">Янурусовское</t>
  </si>
  <si>
    <t xml:space="preserve">92653484</t>
  </si>
  <si>
    <t xml:space="preserve">Аграмаковское</t>
  </si>
  <si>
    <t xml:space="preserve">92632405</t>
  </si>
  <si>
    <t xml:space="preserve">Антоновское</t>
  </si>
  <si>
    <t xml:space="preserve">92632410</t>
  </si>
  <si>
    <t xml:space="preserve">Бураковское</t>
  </si>
  <si>
    <t xml:space="preserve">92632415</t>
  </si>
  <si>
    <t xml:space="preserve">Город Болгар</t>
  </si>
  <si>
    <t xml:space="preserve">92632101</t>
  </si>
  <si>
    <t xml:space="preserve">Городские поселения Спасского муниципального района/</t>
  </si>
  <si>
    <t xml:space="preserve">92632100</t>
  </si>
  <si>
    <t xml:space="preserve">Иж-Борискинское</t>
  </si>
  <si>
    <t xml:space="preserve">92632419</t>
  </si>
  <si>
    <t xml:space="preserve">Измерское</t>
  </si>
  <si>
    <t xml:space="preserve">92632420</t>
  </si>
  <si>
    <t xml:space="preserve">Иске-Рязапское</t>
  </si>
  <si>
    <t xml:space="preserve">92632425</t>
  </si>
  <si>
    <t xml:space="preserve">Кимовское</t>
  </si>
  <si>
    <t xml:space="preserve">92632430</t>
  </si>
  <si>
    <t xml:space="preserve">Краснослободское</t>
  </si>
  <si>
    <t xml:space="preserve">92632435</t>
  </si>
  <si>
    <t xml:space="preserve">Кузнечихинское</t>
  </si>
  <si>
    <t xml:space="preserve">92632440</t>
  </si>
  <si>
    <t xml:space="preserve">92632445</t>
  </si>
  <si>
    <t xml:space="preserve">92632450</t>
  </si>
  <si>
    <t xml:space="preserve">92632460</t>
  </si>
  <si>
    <t xml:space="preserve">Приволжское</t>
  </si>
  <si>
    <t xml:space="preserve">92632462</t>
  </si>
  <si>
    <t xml:space="preserve">Сельские поселения Спасского муниципального района/</t>
  </si>
  <si>
    <t xml:space="preserve">92632400</t>
  </si>
  <si>
    <t xml:space="preserve">Спасский</t>
  </si>
  <si>
    <t xml:space="preserve">92632000</t>
  </si>
  <si>
    <t xml:space="preserve">Среднеюрткульское</t>
  </si>
  <si>
    <t xml:space="preserve">92632465</t>
  </si>
  <si>
    <t xml:space="preserve">Трехозерское</t>
  </si>
  <si>
    <t xml:space="preserve">92632470</t>
  </si>
  <si>
    <t xml:space="preserve">Чэчэклинское</t>
  </si>
  <si>
    <t xml:space="preserve">92632455</t>
  </si>
  <si>
    <t xml:space="preserve">Ямбухтинское</t>
  </si>
  <si>
    <t xml:space="preserve">92632475</t>
  </si>
  <si>
    <t xml:space="preserve">Алабердинское</t>
  </si>
  <si>
    <t xml:space="preserve">92655403</t>
  </si>
  <si>
    <t xml:space="preserve">Алекино-Полянское</t>
  </si>
  <si>
    <t xml:space="preserve">92655404</t>
  </si>
  <si>
    <t xml:space="preserve">Байрашевское</t>
  </si>
  <si>
    <t xml:space="preserve">92655408</t>
  </si>
  <si>
    <t xml:space="preserve">92655412</t>
  </si>
  <si>
    <t xml:space="preserve">Беденьгинское</t>
  </si>
  <si>
    <t xml:space="preserve">92655416</t>
  </si>
  <si>
    <t xml:space="preserve">Бессоновское</t>
  </si>
  <si>
    <t xml:space="preserve">92655417</t>
  </si>
  <si>
    <t xml:space="preserve">92655418</t>
  </si>
  <si>
    <t xml:space="preserve">Большеатрясское</t>
  </si>
  <si>
    <t xml:space="preserve">92655420</t>
  </si>
  <si>
    <t xml:space="preserve">Большетарханское</t>
  </si>
  <si>
    <t xml:space="preserve">92655424</t>
  </si>
  <si>
    <t xml:space="preserve">Большетурминское</t>
  </si>
  <si>
    <t xml:space="preserve">92655428</t>
  </si>
  <si>
    <t xml:space="preserve">Большешемякинское</t>
  </si>
  <si>
    <t xml:space="preserve">92655432</t>
  </si>
  <si>
    <t xml:space="preserve">Вожжинское</t>
  </si>
  <si>
    <t xml:space="preserve">92655433</t>
  </si>
  <si>
    <t xml:space="preserve">Город Тетюши</t>
  </si>
  <si>
    <t xml:space="preserve">92655101</t>
  </si>
  <si>
    <t xml:space="preserve">Городские поселения Тетюшского муниципального района/</t>
  </si>
  <si>
    <t xml:space="preserve">92655100</t>
  </si>
  <si>
    <t xml:space="preserve">Жуковское</t>
  </si>
  <si>
    <t xml:space="preserve">92655436</t>
  </si>
  <si>
    <t xml:space="preserve">92655437</t>
  </si>
  <si>
    <t xml:space="preserve">Кильдюшевское</t>
  </si>
  <si>
    <t xml:space="preserve">92655438</t>
  </si>
  <si>
    <t xml:space="preserve">Киртелинское</t>
  </si>
  <si>
    <t xml:space="preserve">92655440</t>
  </si>
  <si>
    <t xml:space="preserve">Кляшевское</t>
  </si>
  <si>
    <t xml:space="preserve">92655444</t>
  </si>
  <si>
    <t xml:space="preserve">Кошки-Новотимбаевское</t>
  </si>
  <si>
    <t xml:space="preserve">92655448</t>
  </si>
  <si>
    <t xml:space="preserve">Лаптевское</t>
  </si>
  <si>
    <t xml:space="preserve">92655406</t>
  </si>
  <si>
    <t xml:space="preserve">Льяшевское</t>
  </si>
  <si>
    <t xml:space="preserve">92655456</t>
  </si>
  <si>
    <t xml:space="preserve">Малоатрясское</t>
  </si>
  <si>
    <t xml:space="preserve">92655458</t>
  </si>
  <si>
    <t xml:space="preserve">Малобисяринское</t>
  </si>
  <si>
    <t xml:space="preserve">92655459</t>
  </si>
  <si>
    <t xml:space="preserve">Малошемякинское</t>
  </si>
  <si>
    <t xml:space="preserve">92655460</t>
  </si>
  <si>
    <t xml:space="preserve">Монастырское</t>
  </si>
  <si>
    <t xml:space="preserve">92655464</t>
  </si>
  <si>
    <t xml:space="preserve">92655468</t>
  </si>
  <si>
    <t xml:space="preserve">Починок-Ново-Льяшевское</t>
  </si>
  <si>
    <t xml:space="preserve">92655474</t>
  </si>
  <si>
    <t xml:space="preserve">Сельские поселения Тетюшского муниципального района/</t>
  </si>
  <si>
    <t xml:space="preserve">92655400</t>
  </si>
  <si>
    <t xml:space="preserve">Сюндюковское</t>
  </si>
  <si>
    <t xml:space="preserve">92655476</t>
  </si>
  <si>
    <t xml:space="preserve">Тетюшский</t>
  </si>
  <si>
    <t xml:space="preserve">92655000</t>
  </si>
  <si>
    <t xml:space="preserve">Тоншерминское</t>
  </si>
  <si>
    <t xml:space="preserve">92655479</t>
  </si>
  <si>
    <t xml:space="preserve">Урюмское</t>
  </si>
  <si>
    <t xml:space="preserve">92655480</t>
  </si>
  <si>
    <t xml:space="preserve">92655484</t>
  </si>
  <si>
    <t xml:space="preserve">Чинчуринское</t>
  </si>
  <si>
    <t xml:space="preserve">92655488</t>
  </si>
  <si>
    <t xml:space="preserve">Чувашско-Черепановское</t>
  </si>
  <si>
    <t xml:space="preserve">92655489</t>
  </si>
  <si>
    <t xml:space="preserve">Азьмушкинское</t>
  </si>
  <si>
    <t xml:space="preserve">92657405</t>
  </si>
  <si>
    <t xml:space="preserve">Бетькинское</t>
  </si>
  <si>
    <t xml:space="preserve">92657410</t>
  </si>
  <si>
    <t xml:space="preserve">Биклянское</t>
  </si>
  <si>
    <t xml:space="preserve">92657415</t>
  </si>
  <si>
    <t xml:space="preserve">Биюрганское</t>
  </si>
  <si>
    <t xml:space="preserve">92657426</t>
  </si>
  <si>
    <t xml:space="preserve">Бурдинское</t>
  </si>
  <si>
    <t xml:space="preserve">92657425</t>
  </si>
  <si>
    <t xml:space="preserve">Иштеряковское</t>
  </si>
  <si>
    <t xml:space="preserve">92657428</t>
  </si>
  <si>
    <t xml:space="preserve">Калмашское</t>
  </si>
  <si>
    <t xml:space="preserve">92657430</t>
  </si>
  <si>
    <t xml:space="preserve">Калмиинское</t>
  </si>
  <si>
    <t xml:space="preserve">92657431</t>
  </si>
  <si>
    <t xml:space="preserve">Князевское</t>
  </si>
  <si>
    <t xml:space="preserve">92657435</t>
  </si>
  <si>
    <t xml:space="preserve">Комсомольское</t>
  </si>
  <si>
    <t xml:space="preserve">92657437</t>
  </si>
  <si>
    <t xml:space="preserve">Круглопольское</t>
  </si>
  <si>
    <t xml:space="preserve">92657433</t>
  </si>
  <si>
    <t xml:space="preserve">Кузкеевское</t>
  </si>
  <si>
    <t xml:space="preserve">92657438</t>
  </si>
  <si>
    <t xml:space="preserve">Малошильнинское</t>
  </si>
  <si>
    <t xml:space="preserve">92657439</t>
  </si>
  <si>
    <t xml:space="preserve">Мелекесское</t>
  </si>
  <si>
    <t xml:space="preserve">92657440</t>
  </si>
  <si>
    <t xml:space="preserve">Мусабай-Заводское</t>
  </si>
  <si>
    <t xml:space="preserve">92657445</t>
  </si>
  <si>
    <t xml:space="preserve">Нижнесуыксинское</t>
  </si>
  <si>
    <t xml:space="preserve">92657450</t>
  </si>
  <si>
    <t xml:space="preserve">92657455</t>
  </si>
  <si>
    <t xml:space="preserve">Сельские поселения Тукаевского муниципального района/</t>
  </si>
  <si>
    <t xml:space="preserve">92657400</t>
  </si>
  <si>
    <t xml:space="preserve">Семекеевское</t>
  </si>
  <si>
    <t xml:space="preserve">92657465</t>
  </si>
  <si>
    <t xml:space="preserve">Староабдуловское</t>
  </si>
  <si>
    <t xml:space="preserve">92657469</t>
  </si>
  <si>
    <t xml:space="preserve">Стародрюшское</t>
  </si>
  <si>
    <t xml:space="preserve">92657471</t>
  </si>
  <si>
    <t xml:space="preserve">Тлянче-Тамакское</t>
  </si>
  <si>
    <t xml:space="preserve">92657474</t>
  </si>
  <si>
    <t xml:space="preserve">Тукаевский</t>
  </si>
  <si>
    <t xml:space="preserve">92657000</t>
  </si>
  <si>
    <t xml:space="preserve">Шильнебашское</t>
  </si>
  <si>
    <t xml:space="preserve">92657483</t>
  </si>
  <si>
    <t xml:space="preserve">Янга-Булякское</t>
  </si>
  <si>
    <t xml:space="preserve">92657492</t>
  </si>
  <si>
    <t xml:space="preserve">Абдинское</t>
  </si>
  <si>
    <t xml:space="preserve">92656403</t>
  </si>
  <si>
    <t xml:space="preserve">Айдаровское</t>
  </si>
  <si>
    <t xml:space="preserve">92656404</t>
  </si>
  <si>
    <t xml:space="preserve">Аланское</t>
  </si>
  <si>
    <t xml:space="preserve">92656405</t>
  </si>
  <si>
    <t xml:space="preserve">Баландышское</t>
  </si>
  <si>
    <t xml:space="preserve">92656410</t>
  </si>
  <si>
    <t xml:space="preserve">Большеметескинское</t>
  </si>
  <si>
    <t xml:space="preserve">92656413</t>
  </si>
  <si>
    <t xml:space="preserve">Большемешское</t>
  </si>
  <si>
    <t xml:space="preserve">92656415</t>
  </si>
  <si>
    <t xml:space="preserve">Большенырсинское</t>
  </si>
  <si>
    <t xml:space="preserve">92656418</t>
  </si>
  <si>
    <t xml:space="preserve">Верхнекибякозинское</t>
  </si>
  <si>
    <t xml:space="preserve">92656425</t>
  </si>
  <si>
    <t xml:space="preserve">Малокибякозинское</t>
  </si>
  <si>
    <t xml:space="preserve">92656435</t>
  </si>
  <si>
    <t xml:space="preserve">Сельские поселения Тюлячинского муниципального района/</t>
  </si>
  <si>
    <t xml:space="preserve">92656400</t>
  </si>
  <si>
    <t xml:space="preserve">Старозюринское</t>
  </si>
  <si>
    <t xml:space="preserve">92656440</t>
  </si>
  <si>
    <t xml:space="preserve">Тюлячинский</t>
  </si>
  <si>
    <t xml:space="preserve">92656000</t>
  </si>
  <si>
    <t xml:space="preserve">Узякское</t>
  </si>
  <si>
    <t xml:space="preserve">92656450</t>
  </si>
  <si>
    <t xml:space="preserve">Шадкинское</t>
  </si>
  <si>
    <t xml:space="preserve">92656455</t>
  </si>
  <si>
    <t xml:space="preserve">Беркет-Ключевское</t>
  </si>
  <si>
    <t xml:space="preserve">92658405</t>
  </si>
  <si>
    <t xml:space="preserve">Верхнекаменское</t>
  </si>
  <si>
    <t xml:space="preserve">92658410</t>
  </si>
  <si>
    <t xml:space="preserve">Ивашкинское</t>
  </si>
  <si>
    <t xml:space="preserve">92658415</t>
  </si>
  <si>
    <t xml:space="preserve">Карамышевское</t>
  </si>
  <si>
    <t xml:space="preserve">92658420</t>
  </si>
  <si>
    <t xml:space="preserve">Кутеминское</t>
  </si>
  <si>
    <t xml:space="preserve">92658422</t>
  </si>
  <si>
    <t xml:space="preserve">Лашманское</t>
  </si>
  <si>
    <t xml:space="preserve">92658430</t>
  </si>
  <si>
    <t xml:space="preserve">Мордовско-Афонькинское</t>
  </si>
  <si>
    <t xml:space="preserve">92658435</t>
  </si>
  <si>
    <t xml:space="preserve">Нижнекаменское</t>
  </si>
  <si>
    <t xml:space="preserve">92658438</t>
  </si>
  <si>
    <t xml:space="preserve">Нижнекармалкинское</t>
  </si>
  <si>
    <t xml:space="preserve">92658440</t>
  </si>
  <si>
    <t xml:space="preserve">Нижнечегодайское</t>
  </si>
  <si>
    <t xml:space="preserve">92658442</t>
  </si>
  <si>
    <t xml:space="preserve">92658445</t>
  </si>
  <si>
    <t xml:space="preserve">Новокадеевское</t>
  </si>
  <si>
    <t xml:space="preserve">92658450</t>
  </si>
  <si>
    <t xml:space="preserve">Сельские поселения Черемшанского муниципального района/</t>
  </si>
  <si>
    <t xml:space="preserve">92658400</t>
  </si>
  <si>
    <t xml:space="preserve">Старокадеевское</t>
  </si>
  <si>
    <t xml:space="preserve">92658455</t>
  </si>
  <si>
    <t xml:space="preserve">Старокутушское</t>
  </si>
  <si>
    <t xml:space="preserve">92658425</t>
  </si>
  <si>
    <t xml:space="preserve">Староутямышское</t>
  </si>
  <si>
    <t xml:space="preserve">92658460</t>
  </si>
  <si>
    <t xml:space="preserve">Туйметкинское</t>
  </si>
  <si>
    <t xml:space="preserve">92658462</t>
  </si>
  <si>
    <t xml:space="preserve">Ульяновское</t>
  </si>
  <si>
    <t xml:space="preserve">92658465</t>
  </si>
  <si>
    <t xml:space="preserve">Черемшанский</t>
  </si>
  <si>
    <t xml:space="preserve">92658000</t>
  </si>
  <si>
    <t xml:space="preserve">92658470</t>
  </si>
  <si>
    <t xml:space="preserve">Шешминское</t>
  </si>
  <si>
    <t xml:space="preserve">92658475</t>
  </si>
  <si>
    <t xml:space="preserve">Адельшинское</t>
  </si>
  <si>
    <t xml:space="preserve">92659403</t>
  </si>
  <si>
    <t xml:space="preserve">Большетолкишское</t>
  </si>
  <si>
    <t xml:space="preserve">92659409</t>
  </si>
  <si>
    <t xml:space="preserve">Булдырское</t>
  </si>
  <si>
    <t xml:space="preserve">92659412</t>
  </si>
  <si>
    <t xml:space="preserve">Верхнекондратинское</t>
  </si>
  <si>
    <t xml:space="preserve">92659414</t>
  </si>
  <si>
    <t xml:space="preserve">Город Чистополь</t>
  </si>
  <si>
    <t xml:space="preserve">92659101</t>
  </si>
  <si>
    <t xml:space="preserve">Городские поселения Чистопольского муниципального района/</t>
  </si>
  <si>
    <t xml:space="preserve">92659100</t>
  </si>
  <si>
    <t xml:space="preserve">Данауровское</t>
  </si>
  <si>
    <t xml:space="preserve">92659418</t>
  </si>
  <si>
    <t xml:space="preserve">Исляйкинское</t>
  </si>
  <si>
    <t xml:space="preserve">92659423</t>
  </si>
  <si>
    <t xml:space="preserve">Каргалинское</t>
  </si>
  <si>
    <t xml:space="preserve">92659430</t>
  </si>
  <si>
    <t xml:space="preserve">Кубасское</t>
  </si>
  <si>
    <t xml:space="preserve">92659438</t>
  </si>
  <si>
    <t xml:space="preserve">Кутлушкинское</t>
  </si>
  <si>
    <t xml:space="preserve">92659441</t>
  </si>
  <si>
    <t xml:space="preserve">Малотолкишское</t>
  </si>
  <si>
    <t xml:space="preserve">92659447</t>
  </si>
  <si>
    <t xml:space="preserve">Муслюмкинское</t>
  </si>
  <si>
    <t xml:space="preserve">92659450</t>
  </si>
  <si>
    <t xml:space="preserve">Нарат-Елгинское</t>
  </si>
  <si>
    <t xml:space="preserve">92659453</t>
  </si>
  <si>
    <t xml:space="preserve">Нижнекондратинское</t>
  </si>
  <si>
    <t xml:space="preserve">92659455</t>
  </si>
  <si>
    <t xml:space="preserve">Сельские поселения Чистопольского муниципального района/</t>
  </si>
  <si>
    <t xml:space="preserve">92659400</t>
  </si>
  <si>
    <t xml:space="preserve">Совхозно-Галактионовское</t>
  </si>
  <si>
    <t xml:space="preserve">92659462</t>
  </si>
  <si>
    <t xml:space="preserve">Староромашкинское</t>
  </si>
  <si>
    <t xml:space="preserve">92659468</t>
  </si>
  <si>
    <t xml:space="preserve">Татарско-Баганинское</t>
  </si>
  <si>
    <t xml:space="preserve">92659471</t>
  </si>
  <si>
    <t xml:space="preserve">Татарско-Елтанское</t>
  </si>
  <si>
    <t xml:space="preserve">92659474</t>
  </si>
  <si>
    <t xml:space="preserve">Татарско-Сарсазское</t>
  </si>
  <si>
    <t xml:space="preserve">92659475</t>
  </si>
  <si>
    <t xml:space="preserve">Татарско-Толкишское</t>
  </si>
  <si>
    <t xml:space="preserve">92659477</t>
  </si>
  <si>
    <t xml:space="preserve">Четырчинское</t>
  </si>
  <si>
    <t xml:space="preserve">92659486</t>
  </si>
  <si>
    <t xml:space="preserve">Чистопольский</t>
  </si>
  <si>
    <t xml:space="preserve">92659000</t>
  </si>
  <si>
    <t xml:space="preserve">Чистопольско-Высельское</t>
  </si>
  <si>
    <t xml:space="preserve">92659492</t>
  </si>
  <si>
    <t xml:space="preserve">Чистопольское</t>
  </si>
  <si>
    <t xml:space="preserve">92659489</t>
  </si>
  <si>
    <t xml:space="preserve">Чувашско-Елтанское</t>
  </si>
  <si>
    <t xml:space="preserve">92659495</t>
  </si>
  <si>
    <t xml:space="preserve">Абсалямовское</t>
  </si>
  <si>
    <t xml:space="preserve">92654401</t>
  </si>
  <si>
    <t xml:space="preserve">92654402</t>
  </si>
  <si>
    <t xml:space="preserve">Байряки-Тамакское</t>
  </si>
  <si>
    <t xml:space="preserve">92654408</t>
  </si>
  <si>
    <t xml:space="preserve">Байрякинское</t>
  </si>
  <si>
    <t xml:space="preserve">92654405</t>
  </si>
  <si>
    <t xml:space="preserve">Городские поселения Ютазинского муниципального района/</t>
  </si>
  <si>
    <t xml:space="preserve">92654100</t>
  </si>
  <si>
    <t xml:space="preserve">Дым-Тамакское</t>
  </si>
  <si>
    <t xml:space="preserve">92654412</t>
  </si>
  <si>
    <t xml:space="preserve">Каракашлинское</t>
  </si>
  <si>
    <t xml:space="preserve">92654420</t>
  </si>
  <si>
    <t xml:space="preserve">Поселок Уруссу</t>
  </si>
  <si>
    <t xml:space="preserve">92654151</t>
  </si>
  <si>
    <t xml:space="preserve">Сельские поселения Ютазинского муниципального района/</t>
  </si>
  <si>
    <t xml:space="preserve">92654400</t>
  </si>
  <si>
    <t xml:space="preserve">Старокаразерикское</t>
  </si>
  <si>
    <t xml:space="preserve">92654435</t>
  </si>
  <si>
    <t xml:space="preserve">Ташкичуйское</t>
  </si>
  <si>
    <t xml:space="preserve">92654440</t>
  </si>
  <si>
    <t xml:space="preserve">Уруссинское</t>
  </si>
  <si>
    <t xml:space="preserve">92654445</t>
  </si>
  <si>
    <t xml:space="preserve">Ютазинский</t>
  </si>
  <si>
    <t xml:space="preserve">92654000</t>
  </si>
  <si>
    <t xml:space="preserve">Ютазинское</t>
  </si>
  <si>
    <t xml:space="preserve">92654455</t>
  </si>
  <si>
    <t xml:space="preserve">ООО "Агрызтеплоэффект"</t>
  </si>
  <si>
    <t xml:space="preserve">1601006513</t>
  </si>
  <si>
    <t xml:space="preserve">ООО "Комтехэнерго"</t>
  </si>
  <si>
    <t xml:space="preserve">1601005598</t>
  </si>
  <si>
    <t xml:space="preserve">ОАО "Красноборские коммунальные сети"</t>
  </si>
  <si>
    <t xml:space="preserve">1601006200</t>
  </si>
  <si>
    <t xml:space="preserve">ОАО "Терсинские коммунальные сети"</t>
  </si>
  <si>
    <t xml:space="preserve">1601006351</t>
  </si>
  <si>
    <t xml:space="preserve">Азнакаевское предприятие тепловых сетей - филиал ОАО "Водоканалсервис"</t>
  </si>
  <si>
    <t xml:space="preserve">1658051052</t>
  </si>
  <si>
    <t xml:space="preserve">164302001</t>
  </si>
  <si>
    <t xml:space="preserve">МУП "Сельхозжилсервис"</t>
  </si>
  <si>
    <t xml:space="preserve">1643006561</t>
  </si>
  <si>
    <t xml:space="preserve">164301001</t>
  </si>
  <si>
    <t xml:space="preserve">ОАО "Татнефть" имени В.Д.Шашина</t>
  </si>
  <si>
    <t xml:space="preserve">1644003838</t>
  </si>
  <si>
    <t xml:space="preserve">164302002</t>
  </si>
  <si>
    <t xml:space="preserve">ОАО "Водоканалсервис"</t>
  </si>
  <si>
    <t xml:space="preserve">ОАО "Аксубаевское МПП ЖКХ"</t>
  </si>
  <si>
    <t xml:space="preserve">1603005314</t>
  </si>
  <si>
    <t xml:space="preserve">160301001</t>
  </si>
  <si>
    <t xml:space="preserve">ТСЖ "Вера"</t>
  </si>
  <si>
    <t xml:space="preserve">1603004631</t>
  </si>
  <si>
    <t xml:space="preserve">ТСЖ "МТС"</t>
  </si>
  <si>
    <t xml:space="preserve">1603004624</t>
  </si>
  <si>
    <t xml:space="preserve">ООО "Коммунсервис-Актаныш"</t>
  </si>
  <si>
    <t xml:space="preserve">1604008406</t>
  </si>
  <si>
    <t xml:space="preserve">ООО "Алексеевские инженерные сети"</t>
  </si>
  <si>
    <t xml:space="preserve">1605005655</t>
  </si>
  <si>
    <t xml:space="preserve">160501001</t>
  </si>
  <si>
    <t xml:space="preserve">ООО "Инженерные сети"</t>
  </si>
  <si>
    <t xml:space="preserve">1605004563</t>
  </si>
  <si>
    <t xml:space="preserve">Муниципальное унитарное предприятие Альметьевского района и г. Альметьевска "Светсервис"</t>
  </si>
  <si>
    <t xml:space="preserve">1644031761</t>
  </si>
  <si>
    <t xml:space="preserve">ОАО "Альметьевские тепловые сети"</t>
  </si>
  <si>
    <t xml:space="preserve">1644035607</t>
  </si>
  <si>
    <t xml:space="preserve">ОАО "Альметьевский трубный завод"</t>
  </si>
  <si>
    <t xml:space="preserve">1644006532</t>
  </si>
  <si>
    <t xml:space="preserve">ОАО "СМП-Нефтегаз"</t>
  </si>
  <si>
    <t xml:space="preserve">1644015657</t>
  </si>
  <si>
    <t xml:space="preserve">168150001</t>
  </si>
  <si>
    <t xml:space="preserve">164431004</t>
  </si>
  <si>
    <t xml:space="preserve">164431007</t>
  </si>
  <si>
    <t xml:space="preserve">164431008</t>
  </si>
  <si>
    <t xml:space="preserve">164431010</t>
  </si>
  <si>
    <t xml:space="preserve">ООО "Альтехносервис"</t>
  </si>
  <si>
    <t xml:space="preserve">1644023351</t>
  </si>
  <si>
    <t xml:space="preserve">ООО "Жилбытсервис-М"</t>
  </si>
  <si>
    <t xml:space="preserve">1644039023</t>
  </si>
  <si>
    <t xml:space="preserve">ООО "Татбурсервис"</t>
  </si>
  <si>
    <t xml:space="preserve">1644048099</t>
  </si>
  <si>
    <t xml:space="preserve">ООО "УРС-Торговый Дом"</t>
  </si>
  <si>
    <t xml:space="preserve">1644027363</t>
  </si>
  <si>
    <t xml:space="preserve">Управление по подготовке технологической жидкости для ППД ОАО "Татнефть"</t>
  </si>
  <si>
    <t xml:space="preserve">164431020</t>
  </si>
  <si>
    <t xml:space="preserve">ОАО "Новокинерское МПП ЖКХ"</t>
  </si>
  <si>
    <t xml:space="preserve">1609009347</t>
  </si>
  <si>
    <t xml:space="preserve">МУП "Атнинское ЖКХ"</t>
  </si>
  <si>
    <t xml:space="preserve">1610002473</t>
  </si>
  <si>
    <t xml:space="preserve">161001001</t>
  </si>
  <si>
    <t xml:space="preserve">ЗАО "Татгазэнерго"</t>
  </si>
  <si>
    <t xml:space="preserve">1655098239</t>
  </si>
  <si>
    <t xml:space="preserve">161131001</t>
  </si>
  <si>
    <t xml:space="preserve">ОАО "Райсервис"</t>
  </si>
  <si>
    <t xml:space="preserve">1611006826</t>
  </si>
  <si>
    <t xml:space="preserve">161101001</t>
  </si>
  <si>
    <t xml:space="preserve">164131001</t>
  </si>
  <si>
    <t xml:space="preserve">ОАО "Балтасинское МПП ЖКХ"</t>
  </si>
  <si>
    <t xml:space="preserve">1612005906</t>
  </si>
  <si>
    <t xml:space="preserve">161201001</t>
  </si>
  <si>
    <t xml:space="preserve">ООО "Ципьинское МПП ЖКХ"</t>
  </si>
  <si>
    <t xml:space="preserve">1612006787</t>
  </si>
  <si>
    <t xml:space="preserve">ГАОУ СПО "Бугульминский аграрный колледж"</t>
  </si>
  <si>
    <t xml:space="preserve">1645005193</t>
  </si>
  <si>
    <t xml:space="preserve">164501001</t>
  </si>
  <si>
    <t xml:space="preserve">ЗАО "Бугульминский элеватор"</t>
  </si>
  <si>
    <t xml:space="preserve">1645014568</t>
  </si>
  <si>
    <t xml:space="preserve">164504001</t>
  </si>
  <si>
    <t xml:space="preserve">ОАО "Бугульминское предприятие тепловых сетей"</t>
  </si>
  <si>
    <t xml:space="preserve">1645021727</t>
  </si>
  <si>
    <t xml:space="preserve">164507002</t>
  </si>
  <si>
    <t xml:space="preserve">ОАО "Татспиртпром"</t>
  </si>
  <si>
    <t xml:space="preserve">1681000049</t>
  </si>
  <si>
    <t xml:space="preserve">164502001</t>
  </si>
  <si>
    <t xml:space="preserve">ООО НПП "Балкыш"</t>
  </si>
  <si>
    <t xml:space="preserve">1645005813</t>
  </si>
  <si>
    <t xml:space="preserve">ОАО "Буинское предприятие тепловых сетей"</t>
  </si>
  <si>
    <t xml:space="preserve">1614008074</t>
  </si>
  <si>
    <t xml:space="preserve">161401001</t>
  </si>
  <si>
    <t xml:space="preserve">ОАО "Киятское МПП ЖКХ"</t>
  </si>
  <si>
    <t xml:space="preserve">1614007507</t>
  </si>
  <si>
    <t xml:space="preserve">ОАО "Коммунальные сети Верхнеуслонского района"</t>
  </si>
  <si>
    <t xml:space="preserve">1615005862</t>
  </si>
  <si>
    <t xml:space="preserve">161501001</t>
  </si>
  <si>
    <t xml:space="preserve">ООО "Бирюлинские коммунальные сети"</t>
  </si>
  <si>
    <t xml:space="preserve">1616018261</t>
  </si>
  <si>
    <t xml:space="preserve">161601001</t>
  </si>
  <si>
    <t xml:space="preserve">ОАО "Высокогорские коммунальные сети"</t>
  </si>
  <si>
    <t xml:space="preserve">1616016031</t>
  </si>
  <si>
    <t xml:space="preserve">ОАО "Татметалл"</t>
  </si>
  <si>
    <t xml:space="preserve">1616000835</t>
  </si>
  <si>
    <t xml:space="preserve">ТСЖ "Дачное"</t>
  </si>
  <si>
    <t xml:space="preserve">1616014034</t>
  </si>
  <si>
    <t xml:space="preserve">ОАО "Дубъязские коммунальные сети"</t>
  </si>
  <si>
    <t xml:space="preserve">1616016426</t>
  </si>
  <si>
    <t xml:space="preserve">ООО "Куркачинское коммунальное предприятие"</t>
  </si>
  <si>
    <t xml:space="preserve">1616018399</t>
  </si>
  <si>
    <t xml:space="preserve">ГОУ ВПО "Казанский государственный технический университет им. А.Н.Туполева"</t>
  </si>
  <si>
    <t xml:space="preserve">1654003114</t>
  </si>
  <si>
    <t xml:space="preserve">165501001</t>
  </si>
  <si>
    <t xml:space="preserve">ГОУ ВПО "Казанский государственный технологический университет"</t>
  </si>
  <si>
    <t xml:space="preserve">1655018804</t>
  </si>
  <si>
    <t xml:space="preserve">ГУ "Музей-заповедник "Казанский Кремль"</t>
  </si>
  <si>
    <t xml:space="preserve">1654004781</t>
  </si>
  <si>
    <t xml:space="preserve">ГУП Учреждения УЭ 148/2 УИН МЮ РФ по РТ</t>
  </si>
  <si>
    <t xml:space="preserve">1659036890</t>
  </si>
  <si>
    <t xml:space="preserve">165901001</t>
  </si>
  <si>
    <t xml:space="preserve">ГУП ЭПЗ ВКНИИВОЛТ</t>
  </si>
  <si>
    <t xml:space="preserve">1655009905</t>
  </si>
  <si>
    <t xml:space="preserve">ЗАО "Агротехмашстройсервис"</t>
  </si>
  <si>
    <t xml:space="preserve">1656020789</t>
  </si>
  <si>
    <t xml:space="preserve">165601001</t>
  </si>
  <si>
    <t xml:space="preserve">ЗАО "Альтон"</t>
  </si>
  <si>
    <t xml:space="preserve">1216007850</t>
  </si>
  <si>
    <t xml:space="preserve">ЗАО "Казанский Текстиль"</t>
  </si>
  <si>
    <t xml:space="preserve">1656015027</t>
  </si>
  <si>
    <t xml:space="preserve">ЗАО "Камско-Волжское" АО резинотехники "КВАРТ"</t>
  </si>
  <si>
    <t xml:space="preserve">1653007780</t>
  </si>
  <si>
    <t xml:space="preserve">ЗАО "Сетевая компания "Энерготехника"</t>
  </si>
  <si>
    <t xml:space="preserve">1660110837</t>
  </si>
  <si>
    <t xml:space="preserve">166001001</t>
  </si>
  <si>
    <t xml:space="preserve">Индивидуальный предприниматель Шаматов И.К.</t>
  </si>
  <si>
    <t xml:space="preserve">165900594501</t>
  </si>
  <si>
    <t xml:space="preserve">000000000</t>
  </si>
  <si>
    <t xml:space="preserve">МУП "ПО "Казэнерго"</t>
  </si>
  <si>
    <t xml:space="preserve">1653007758</t>
  </si>
  <si>
    <t xml:space="preserve">ОАО "Агропромышленная корпорация "Казанский лен"</t>
  </si>
  <si>
    <t xml:space="preserve">1656021221</t>
  </si>
  <si>
    <t xml:space="preserve">ОАО "Азимут"</t>
  </si>
  <si>
    <t xml:space="preserve">1655093368</t>
  </si>
  <si>
    <t xml:space="preserve">165801001</t>
  </si>
  <si>
    <t xml:space="preserve">Передача+Сбыт</t>
  </si>
  <si>
    <t xml:space="preserve">ОАО "Генерирующая компания"</t>
  </si>
  <si>
    <t xml:space="preserve">1657036630</t>
  </si>
  <si>
    <t xml:space="preserve">производство комбинированная выработка</t>
  </si>
  <si>
    <t xml:space="preserve">ОАО "Казанская теплосетевая компания"</t>
  </si>
  <si>
    <t xml:space="preserve">1656031533</t>
  </si>
  <si>
    <t xml:space="preserve">Передача</t>
  </si>
  <si>
    <t xml:space="preserve">ОАО "Казанский вертолетный завод"</t>
  </si>
  <si>
    <t xml:space="preserve">1656002652</t>
  </si>
  <si>
    <t xml:space="preserve">997850001</t>
  </si>
  <si>
    <t xml:space="preserve">ОАО "Казанский жировой комбинат"</t>
  </si>
  <si>
    <t xml:space="preserve">1624004583</t>
  </si>
  <si>
    <t xml:space="preserve">162401001</t>
  </si>
  <si>
    <t xml:space="preserve">ОАО "Казанский завод "Электроприбор"</t>
  </si>
  <si>
    <t xml:space="preserve">1655064494</t>
  </si>
  <si>
    <t xml:space="preserve">ОАО "Казанский завод Медтехника"</t>
  </si>
  <si>
    <t xml:space="preserve">1660008880</t>
  </si>
  <si>
    <t xml:space="preserve">ОАО "Казанский завод медицинской аппаратуры"</t>
  </si>
  <si>
    <t xml:space="preserve">1656000729</t>
  </si>
  <si>
    <t xml:space="preserve">ОАО "Казанское моторостроительное производственное объединение"</t>
  </si>
  <si>
    <t xml:space="preserve">1657005416</t>
  </si>
  <si>
    <t xml:space="preserve">ОАО "Казаньоргсинтез"</t>
  </si>
  <si>
    <t xml:space="preserve">1658008723</t>
  </si>
  <si>
    <t xml:space="preserve">997350001</t>
  </si>
  <si>
    <t xml:space="preserve">ОАО "Казтрансстрой"</t>
  </si>
  <si>
    <t xml:space="preserve">1655023882</t>
  </si>
  <si>
    <t xml:space="preserve">ОАО "Мелита"</t>
  </si>
  <si>
    <t xml:space="preserve">1655194060</t>
  </si>
  <si>
    <t xml:space="preserve">165511001</t>
  </si>
  <si>
    <t xml:space="preserve">ОАО "НИИнефтепромхим"</t>
  </si>
  <si>
    <t xml:space="preserve">1660000129</t>
  </si>
  <si>
    <t xml:space="preserve">ОАО "Обувная фабрика "Спартак"</t>
  </si>
  <si>
    <t xml:space="preserve">1655022254</t>
  </si>
  <si>
    <t xml:space="preserve">ОАО "Радиоприбор"</t>
  </si>
  <si>
    <t xml:space="preserve">1659034109</t>
  </si>
  <si>
    <t xml:space="preserve">ОАО "Ремонтно-эксплуатационное управление"</t>
  </si>
  <si>
    <t xml:space="preserve">7714783092</t>
  </si>
  <si>
    <t xml:space="preserve">166043001</t>
  </si>
  <si>
    <t xml:space="preserve">ОАО "Сантехприбор"</t>
  </si>
  <si>
    <t xml:space="preserve">1656003092</t>
  </si>
  <si>
    <t xml:space="preserve">ОАО "Северо-западные магистральные нефтепроводы"</t>
  </si>
  <si>
    <t xml:space="preserve">1645000340</t>
  </si>
  <si>
    <t xml:space="preserve">ОАО "ТГК - 16"</t>
  </si>
  <si>
    <t xml:space="preserve">1655189422</t>
  </si>
  <si>
    <t xml:space="preserve">ОАО "Таткоммунпромкомплект"</t>
  </si>
  <si>
    <t xml:space="preserve">1655063645</t>
  </si>
  <si>
    <t xml:space="preserve">ОАО "Таттеплосбыт"</t>
  </si>
  <si>
    <t xml:space="preserve">1657092881</t>
  </si>
  <si>
    <t xml:space="preserve">165701001</t>
  </si>
  <si>
    <t xml:space="preserve">ОАО "Татхимфармпрепараты"</t>
  </si>
  <si>
    <t xml:space="preserve">1658047200</t>
  </si>
  <si>
    <t xml:space="preserve">ОАО "Теплоконтроль"</t>
  </si>
  <si>
    <t xml:space="preserve">1659041868</t>
  </si>
  <si>
    <t xml:space="preserve">ОАО ХК "Татнефтепродукт"</t>
  </si>
  <si>
    <t xml:space="preserve">1653016921</t>
  </si>
  <si>
    <t xml:space="preserve">165902002</t>
  </si>
  <si>
    <t xml:space="preserve">ООО "Жилстрой"</t>
  </si>
  <si>
    <t xml:space="preserve">1656001578</t>
  </si>
  <si>
    <t xml:space="preserve">ООО "Индустриальный парк "Химград"</t>
  </si>
  <si>
    <t xml:space="preserve">1658033712</t>
  </si>
  <si>
    <t xml:space="preserve">ООО "КВОТА ЗГА"</t>
  </si>
  <si>
    <t xml:space="preserve">1660042721</t>
  </si>
  <si>
    <t xml:space="preserve">ООО "Карат"</t>
  </si>
  <si>
    <t xml:space="preserve">1655072671</t>
  </si>
  <si>
    <t xml:space="preserve">ООО "Карсар"</t>
  </si>
  <si>
    <t xml:space="preserve">1624004368</t>
  </si>
  <si>
    <t xml:space="preserve">ООО "Крупнопанельное домостроение № 3"</t>
  </si>
  <si>
    <t xml:space="preserve">1660109077</t>
  </si>
  <si>
    <t xml:space="preserve">ООО "Оризонт"</t>
  </si>
  <si>
    <t xml:space="preserve">1660085901</t>
  </si>
  <si>
    <t xml:space="preserve">ООО "СКП "Татнефть-Ак Барс"</t>
  </si>
  <si>
    <t xml:space="preserve">1655085014</t>
  </si>
  <si>
    <t xml:space="preserve">ООО "Савиново"</t>
  </si>
  <si>
    <t xml:space="preserve">1657052991</t>
  </si>
  <si>
    <t xml:space="preserve">ООО "Форвард Групп"</t>
  </si>
  <si>
    <t xml:space="preserve">1660057654</t>
  </si>
  <si>
    <t xml:space="preserve">Республиканская клиническая психиатрическая больница им. акад. В.М. Бехтерева МЗ РТ</t>
  </si>
  <si>
    <t xml:space="preserve">1660018020</t>
  </si>
  <si>
    <t xml:space="preserve">ФГАОУ ВПО "Казанский (Приволжский) федеральный университет"</t>
  </si>
  <si>
    <t xml:space="preserve">1655018018</t>
  </si>
  <si>
    <t xml:space="preserve">165401001</t>
  </si>
  <si>
    <t xml:space="preserve">ФГОУ ВПО "Казанская государственная академия ветеринарной медицины им.Н.Э.Баумана"</t>
  </si>
  <si>
    <t xml:space="preserve">1660007935</t>
  </si>
  <si>
    <t xml:space="preserve">ФГОУ ВПО "Казанский государственный архитектурно-строительный университет"</t>
  </si>
  <si>
    <t xml:space="preserve">1655018025</t>
  </si>
  <si>
    <t xml:space="preserve">ФГУП "Федеральный НПЦ "Радиоэлектроника" им.Шимко"</t>
  </si>
  <si>
    <t xml:space="preserve">1660038080</t>
  </si>
  <si>
    <t xml:space="preserve">Федеральное казенное предприятие "Казанский государственный казенный пороховой завод"</t>
  </si>
  <si>
    <t xml:space="preserve">1656025681</t>
  </si>
  <si>
    <t xml:space="preserve">Филиал ОАО "ВАМИН Татарстан" "Казанский молочный комбинат"</t>
  </si>
  <si>
    <t xml:space="preserve">1659019767</t>
  </si>
  <si>
    <t xml:space="preserve">166002001</t>
  </si>
  <si>
    <t xml:space="preserve">Филиал ОАО "Казтрансстрой" УМиТ</t>
  </si>
  <si>
    <t xml:space="preserve">165602001</t>
  </si>
  <si>
    <t xml:space="preserve">Город Карабаш</t>
  </si>
  <si>
    <t xml:space="preserve">75715000</t>
  </si>
  <si>
    <t xml:space="preserve">Куйбышевская железная дорога - филиал РЖД</t>
  </si>
  <si>
    <t xml:space="preserve">7708503727</t>
  </si>
  <si>
    <t xml:space="preserve">770901001</t>
  </si>
  <si>
    <t xml:space="preserve">ОАО "Набережночелнинская теплосетевая компания"</t>
  </si>
  <si>
    <t xml:space="preserve">1650168161</t>
  </si>
  <si>
    <t xml:space="preserve">165001001</t>
  </si>
  <si>
    <t xml:space="preserve">ЗАО р "Народное предприятие Набережночелнинский картонно-бумажный комбинат"</t>
  </si>
  <si>
    <t xml:space="preserve">1650017638</t>
  </si>
  <si>
    <t xml:space="preserve">ОАО "Завод ячеистых бетонов"</t>
  </si>
  <si>
    <t xml:space="preserve">1650003963</t>
  </si>
  <si>
    <t xml:space="preserve">ОАО "Набережночелнинское предприятие тепловых сетей"</t>
  </si>
  <si>
    <t xml:space="preserve">1650145809</t>
  </si>
  <si>
    <t xml:space="preserve">ООО "КАМАЗ-Энерго"</t>
  </si>
  <si>
    <t xml:space="preserve">1650157635</t>
  </si>
  <si>
    <t xml:space="preserve">ООО "Савиново-Челны"</t>
  </si>
  <si>
    <t xml:space="preserve">1650191837</t>
  </si>
  <si>
    <t xml:space="preserve">Город Нижний Новгород</t>
  </si>
  <si>
    <t xml:space="preserve">26404260</t>
  </si>
  <si>
    <t xml:space="preserve">Горьковская железная дорога</t>
  </si>
  <si>
    <t xml:space="preserve">525702001</t>
  </si>
  <si>
    <t xml:space="preserve">ОАО "Дрожжановские коммунальные сети"</t>
  </si>
  <si>
    <t xml:space="preserve">1617003356</t>
  </si>
  <si>
    <t xml:space="preserve">ООО "Коммунальные сети Дрожжаное"</t>
  </si>
  <si>
    <t xml:space="preserve">1617004014</t>
  </si>
  <si>
    <t xml:space="preserve">Автономное учреждение Бехтеревского сельского поселения "Центр обслуживания населения"</t>
  </si>
  <si>
    <t xml:space="preserve">1646015450</t>
  </si>
  <si>
    <t xml:space="preserve">ОАО "АЛАБУГА СОТЕ"</t>
  </si>
  <si>
    <t xml:space="preserve">1646013662</t>
  </si>
  <si>
    <t xml:space="preserve">ОАО "ОЭЗ ППТ "Алабуга"</t>
  </si>
  <si>
    <t xml:space="preserve">1646019914</t>
  </si>
  <si>
    <t xml:space="preserve">164631002</t>
  </si>
  <si>
    <t xml:space="preserve">ООО "Альгазтранс-Елабуга"</t>
  </si>
  <si>
    <t xml:space="preserve">1646016889</t>
  </si>
  <si>
    <t xml:space="preserve">ОАО "Заинское предприятие тепловых сетей"</t>
  </si>
  <si>
    <t xml:space="preserve">1647012277</t>
  </si>
  <si>
    <t xml:space="preserve">ООО "МПП Комэнерго"</t>
  </si>
  <si>
    <t xml:space="preserve">1648014728</t>
  </si>
  <si>
    <t xml:space="preserve">164801001</t>
  </si>
  <si>
    <t xml:space="preserve">ЛПУ профсоюзов санаторий "Васильевский"</t>
  </si>
  <si>
    <t xml:space="preserve">1620000411</t>
  </si>
  <si>
    <t xml:space="preserve">162001001</t>
  </si>
  <si>
    <t xml:space="preserve">ОАО "Зеленодольский молочный комбинат"</t>
  </si>
  <si>
    <t xml:space="preserve">1620001013</t>
  </si>
  <si>
    <t xml:space="preserve">ОАО "Зеленодольское предприятие тепловых сетей"</t>
  </si>
  <si>
    <t xml:space="preserve">1648017567</t>
  </si>
  <si>
    <t xml:space="preserve">ОАО "Осиновские инженерные сети"</t>
  </si>
  <si>
    <t xml:space="preserve">1648018708</t>
  </si>
  <si>
    <t xml:space="preserve">МУП "Нурлатское МПП ЖКХ"</t>
  </si>
  <si>
    <t xml:space="preserve">1620002144</t>
  </si>
  <si>
    <t xml:space="preserve">Мостопоезд №33 Строительно-монтажный трест №4 - филиала ОАО "РЖДстрой"</t>
  </si>
  <si>
    <t xml:space="preserve">7708587205</t>
  </si>
  <si>
    <t xml:space="preserve">164831001</t>
  </si>
  <si>
    <t xml:space="preserve">МУП "Нижневязовской жилкомсервис"</t>
  </si>
  <si>
    <t xml:space="preserve">1648020986</t>
  </si>
  <si>
    <t xml:space="preserve">ФБУ ИК №5 ГУФСИН по РТ</t>
  </si>
  <si>
    <t xml:space="preserve">1620003290</t>
  </si>
  <si>
    <t xml:space="preserve">ГОУ Раифское СПУ № 1 закрытого типа</t>
  </si>
  <si>
    <t xml:space="preserve">1620001863</t>
  </si>
  <si>
    <t xml:space="preserve">ООО "Раифские коммунальные сети"</t>
  </si>
  <si>
    <t xml:space="preserve">1648020640</t>
  </si>
  <si>
    <t xml:space="preserve">Кайбицкое МПП ЖКХ</t>
  </si>
  <si>
    <t xml:space="preserve">1621000252</t>
  </si>
  <si>
    <t xml:space="preserve">162101001</t>
  </si>
  <si>
    <t xml:space="preserve">ОАО "Камско-Устьинские коммунальные сети"</t>
  </si>
  <si>
    <t xml:space="preserve">1622005013</t>
  </si>
  <si>
    <t xml:space="preserve">162201001</t>
  </si>
  <si>
    <t xml:space="preserve">ОАО "Куйбышевско-Затонские коммунальные сети"</t>
  </si>
  <si>
    <t xml:space="preserve">1622005020</t>
  </si>
  <si>
    <t xml:space="preserve">1623009998</t>
  </si>
  <si>
    <t xml:space="preserve">162301001</t>
  </si>
  <si>
    <t xml:space="preserve">ООО "Лаишевский Коммунальный Сервис"</t>
  </si>
  <si>
    <t xml:space="preserve">1624010851</t>
  </si>
  <si>
    <t xml:space="preserve">ООО "Дирекция муниципальных проектов"</t>
  </si>
  <si>
    <t xml:space="preserve">1624008891</t>
  </si>
  <si>
    <t xml:space="preserve">ООО "РСК" Инженерные Технологии"</t>
  </si>
  <si>
    <t xml:space="preserve">1624010844</t>
  </si>
  <si>
    <t xml:space="preserve">ООО "Нармонский КомСервис"</t>
  </si>
  <si>
    <t xml:space="preserve">1624011615</t>
  </si>
  <si>
    <t xml:space="preserve">ООО "Эконом Строй+"</t>
  </si>
  <si>
    <t xml:space="preserve">1624011510</t>
  </si>
  <si>
    <t xml:space="preserve">ОАО "Международный аэропорт "Казань"</t>
  </si>
  <si>
    <t xml:space="preserve">1660000344</t>
  </si>
  <si>
    <t xml:space="preserve">ЛПУП Санаторий "Бакирово"</t>
  </si>
  <si>
    <t xml:space="preserve">1625000119</t>
  </si>
  <si>
    <t xml:space="preserve">ОАО "Лениногорские тепловые сети"</t>
  </si>
  <si>
    <t xml:space="preserve">1649018468</t>
  </si>
  <si>
    <t xml:space="preserve">164902001</t>
  </si>
  <si>
    <t xml:space="preserve">Холдинговая компания ООО "Горизонт"</t>
  </si>
  <si>
    <t xml:space="preserve">1649009953</t>
  </si>
  <si>
    <t xml:space="preserve">ОАО "Шугуровское МПП"</t>
  </si>
  <si>
    <t xml:space="preserve">1649011720</t>
  </si>
  <si>
    <t xml:space="preserve">ОАО "Мамадышские тепловые сети"</t>
  </si>
  <si>
    <t xml:space="preserve">1626009805</t>
  </si>
  <si>
    <t xml:space="preserve">162601001</t>
  </si>
  <si>
    <t xml:space="preserve">162702001</t>
  </si>
  <si>
    <t xml:space="preserve">ЛПУ профсоюзов санаторий "Ижминводы"</t>
  </si>
  <si>
    <t xml:space="preserve">1627000509</t>
  </si>
  <si>
    <t xml:space="preserve">162701001</t>
  </si>
  <si>
    <t xml:space="preserve">ОАО "Коммунальные сети Мензелинского района"</t>
  </si>
  <si>
    <t xml:space="preserve">1628006905</t>
  </si>
  <si>
    <t xml:space="preserve">162801001</t>
  </si>
  <si>
    <t xml:space="preserve">ОАО "Муслюмовские инженерные сети"</t>
  </si>
  <si>
    <t xml:space="preserve">1629003801</t>
  </si>
  <si>
    <t xml:space="preserve">162901001</t>
  </si>
  <si>
    <t xml:space="preserve">ООО "Муслюмовские коммунальные сети"</t>
  </si>
  <si>
    <t xml:space="preserve">1629004160</t>
  </si>
  <si>
    <t xml:space="preserve">ГУП УЭ-148/4 ГУИН Минюста России по УИН</t>
  </si>
  <si>
    <t xml:space="preserve">1651015087</t>
  </si>
  <si>
    <t xml:space="preserve">165101001</t>
  </si>
  <si>
    <t xml:space="preserve">производство (некомбинированная выработка)+передача</t>
  </si>
  <si>
    <t xml:space="preserve">ОАО "Водопроводно-канализационное и энергетическое хозяйство"</t>
  </si>
  <si>
    <t xml:space="preserve">1651035245</t>
  </si>
  <si>
    <t xml:space="preserve">ОАО "Нижнекамскнефтехим"</t>
  </si>
  <si>
    <t xml:space="preserve">1651000010</t>
  </si>
  <si>
    <t xml:space="preserve">ООО "Аметист"</t>
  </si>
  <si>
    <t xml:space="preserve">1651043743</t>
  </si>
  <si>
    <t xml:space="preserve">ООО "ЖКХ-Сервис"</t>
  </si>
  <si>
    <t xml:space="preserve">1651045807</t>
  </si>
  <si>
    <t xml:space="preserve">ООО "Нижнекамская ТЭЦ"</t>
  </si>
  <si>
    <t xml:space="preserve">1651057954</t>
  </si>
  <si>
    <t xml:space="preserve">ООО "Комсервис-Теплоэнергетик"</t>
  </si>
  <si>
    <t xml:space="preserve">1651036873</t>
  </si>
  <si>
    <t xml:space="preserve">ООО "Шереметьевский ЖилСтройСервис"</t>
  </si>
  <si>
    <t xml:space="preserve">1651045420</t>
  </si>
  <si>
    <t xml:space="preserve">ООО ПСФ "Сарман"</t>
  </si>
  <si>
    <t xml:space="preserve">1651007431</t>
  </si>
  <si>
    <t xml:space="preserve">ООО "Новошешминское МПП ЖКХ"</t>
  </si>
  <si>
    <t xml:space="preserve">1631003213</t>
  </si>
  <si>
    <t xml:space="preserve">163101001</t>
  </si>
  <si>
    <t xml:space="preserve">Муниципальное учреждение "Управляющая компания ЖКХ Нурлатского муниципального района"</t>
  </si>
  <si>
    <t xml:space="preserve">1632010372</t>
  </si>
  <si>
    <t xml:space="preserve">163201001</t>
  </si>
  <si>
    <t xml:space="preserve">ОАО "Нурлатские тепловые сети"</t>
  </si>
  <si>
    <t xml:space="preserve">1632009786</t>
  </si>
  <si>
    <t xml:space="preserve">163232003</t>
  </si>
  <si>
    <t xml:space="preserve">163203001</t>
  </si>
  <si>
    <t xml:space="preserve">ОАО "Кощаковские инженерные сети"</t>
  </si>
  <si>
    <t xml:space="preserve">1633605510</t>
  </si>
  <si>
    <t xml:space="preserve">163301001</t>
  </si>
  <si>
    <t xml:space="preserve">ОАО "МПП ЖКХ Пестречинского района Коммунальные сети"</t>
  </si>
  <si>
    <t xml:space="preserve">1633605630</t>
  </si>
  <si>
    <t xml:space="preserve">МУП "Рыбная Слобода"</t>
  </si>
  <si>
    <t xml:space="preserve">1634005480</t>
  </si>
  <si>
    <t xml:space="preserve">163401001</t>
  </si>
  <si>
    <t xml:space="preserve">ОАО "Сабинское МПП ЖКХ"</t>
  </si>
  <si>
    <t xml:space="preserve">1635005846</t>
  </si>
  <si>
    <t xml:space="preserve">163501001</t>
  </si>
  <si>
    <t xml:space="preserve">ОАО "Шеморданское МПП ЖКХ Сабинского района"</t>
  </si>
  <si>
    <t xml:space="preserve">1635005684</t>
  </si>
  <si>
    <t xml:space="preserve">163602001</t>
  </si>
  <si>
    <t xml:space="preserve">163631001</t>
  </si>
  <si>
    <t xml:space="preserve">ОАО "Сармановское МПП ЖКХ"</t>
  </si>
  <si>
    <t xml:space="preserve">1636005302</t>
  </si>
  <si>
    <t xml:space="preserve">ООО "Спасские коммунальные сети"</t>
  </si>
  <si>
    <t xml:space="preserve">1637005369</t>
  </si>
  <si>
    <t xml:space="preserve">163701001</t>
  </si>
  <si>
    <t xml:space="preserve">ОАО "Тетюшское предприятие тепловых сетей"</t>
  </si>
  <si>
    <t xml:space="preserve">1638004921</t>
  </si>
  <si>
    <t xml:space="preserve">163801001</t>
  </si>
  <si>
    <t xml:space="preserve">МУП "Тукайтеплогаз"</t>
  </si>
  <si>
    <t xml:space="preserve">1639037207</t>
  </si>
  <si>
    <t xml:space="preserve">163901001</t>
  </si>
  <si>
    <t xml:space="preserve">ООО "Коммунальные сети - Бетьки"</t>
  </si>
  <si>
    <t xml:space="preserve">1639035143</t>
  </si>
  <si>
    <t xml:space="preserve">ООО "Коммунальные сети - Татарстан"</t>
  </si>
  <si>
    <t xml:space="preserve">1639035055</t>
  </si>
  <si>
    <t xml:space="preserve">Челнинский филиал ООО "Татнефть-АЗС Центр"</t>
  </si>
  <si>
    <t xml:space="preserve">1644040195</t>
  </si>
  <si>
    <t xml:space="preserve">163943001</t>
  </si>
  <si>
    <t xml:space="preserve">ОАО "Коммунальные сети Черемшанского района"</t>
  </si>
  <si>
    <t xml:space="preserve">1640004157</t>
  </si>
  <si>
    <t xml:space="preserve">164001001</t>
  </si>
  <si>
    <t xml:space="preserve">Автономное учреждение социального обслуживания "Чистопольский психоневрологический интернат" Министерства труда, занятости и социальной защиты РТ</t>
  </si>
  <si>
    <t xml:space="preserve">1641000719</t>
  </si>
  <si>
    <t xml:space="preserve">165201001</t>
  </si>
  <si>
    <t xml:space="preserve">ГОУ ВПО "Камская государственная инженерно-экономическая академия"</t>
  </si>
  <si>
    <t xml:space="preserve">1650037345</t>
  </si>
  <si>
    <t xml:space="preserve">165202001</t>
  </si>
  <si>
    <t xml:space="preserve">ГОУ СПО "Чистопольский сельскохозяйственный техникум"</t>
  </si>
  <si>
    <t xml:space="preserve">1641001208</t>
  </si>
  <si>
    <t xml:space="preserve">ОАО "Чистопольская кондитерская фабрика"</t>
  </si>
  <si>
    <t xml:space="preserve">1652005243</t>
  </si>
  <si>
    <t xml:space="preserve">ОАО "Чистопольское предприятие тепловых сетей"</t>
  </si>
  <si>
    <t xml:space="preserve">1652011455</t>
  </si>
  <si>
    <t xml:space="preserve">ООО ПКФ "Восток-Энерго"</t>
  </si>
  <si>
    <t xml:space="preserve">1652007515</t>
  </si>
  <si>
    <t xml:space="preserve">ЗАО "ТГК Уруссинская ГРЭС"</t>
  </si>
  <si>
    <t xml:space="preserve">1642005075</t>
  </si>
  <si>
    <t xml:space="preserve">164201001</t>
  </si>
  <si>
    <t xml:space="preserve">МУП "Теплосервис"</t>
  </si>
  <si>
    <t xml:space="preserve">1642004226</t>
  </si>
  <si>
    <t xml:space="preserve">ООО  "Уруссинские тепловые сети"</t>
  </si>
  <si>
    <t xml:space="preserve">1642004392</t>
  </si>
  <si>
    <t xml:space="preserve">городской округ Самара</t>
  </si>
  <si>
    <t xml:space="preserve">36701000</t>
  </si>
  <si>
    <t xml:space="preserve">Дирекция по тепловодоснабжению – структурное подразделение КбшЖД – Филиала ОАО "РЖД" (Самарский участок)</t>
  </si>
  <si>
    <t xml:space="preserve">631131048</t>
  </si>
  <si>
    <t xml:space="preserve">ОАО “Приволжскнефтепровод” (филиал - “Самарское РНУ”)</t>
  </si>
  <si>
    <t xml:space="preserve">6317024749</t>
  </si>
  <si>
    <t xml:space="preserve">631702003</t>
  </si>
</sst>
</file>

<file path=xl/styles.xml><?xml version="1.0" encoding="utf-8"?>
<styleSheet xmlns="http://schemas.openxmlformats.org/spreadsheetml/2006/main">
  <numFmts count="25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0.000"/>
    <numFmt numFmtId="187" formatCode="#,##0"/>
    <numFmt numFmtId="188" formatCode="0"/>
  </numFmts>
  <fonts count="6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FF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63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1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5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7" borderId="17" xfId="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0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9" fillId="24" borderId="0" xfId="5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4" borderId="0" xfId="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6" xfId="4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49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19" xfId="4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4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49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0" fillId="22" borderId="12" xfId="49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2" borderId="12" xfId="49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22" borderId="12" xfId="50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4" borderId="0" xfId="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2" borderId="12" xfId="3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4" borderId="0" xfId="4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2" borderId="12" xfId="49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24" borderId="20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9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1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13" xfId="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4" xfId="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4" xfId="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5" xfId="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6" xfId="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7" borderId="17" xfId="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8" xfId="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24" borderId="18" xfId="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12" xfId="4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2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0" xfId="48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0" xfId="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49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51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5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0" xfId="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4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9" fillId="24" borderId="15" xfId="49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4" fillId="0" borderId="0" xfId="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4" fontId="54" fillId="0" borderId="0" xfId="49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24" borderId="16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7" borderId="17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8" xfId="4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24" borderId="17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4" fillId="24" borderId="0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24" borderId="16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24" borderId="0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2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24" borderId="22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3" xfId="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24" borderId="25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3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4" borderId="0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3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4" borderId="26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7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4" borderId="28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9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6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4" borderId="30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24" borderId="28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4" borderId="12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1" xfId="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2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24" borderId="33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9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2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2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5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6" xfId="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7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8" xfId="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5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6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0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1" xfId="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9" xfId="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3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9" xfId="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9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9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1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0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0" xfId="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1" xfId="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2" xfId="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8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24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4" xfId="49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2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0" fillId="7" borderId="44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40" fillId="7" borderId="45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4" borderId="17" xfId="3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4" borderId="40" xfId="3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4" borderId="41" xfId="3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4" borderId="42" xfId="3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2" xfId="3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46" xfId="3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3" xfId="3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47" xfId="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48" xfId="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49" xfId="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40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4" borderId="5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4" borderId="41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42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2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51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46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3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4" borderId="25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6" borderId="46" xfId="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0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4" borderId="46" xfId="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46" xfId="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4" borderId="19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9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9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4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49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2" xfId="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46" xfId="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40" xfId="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41" xfId="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6" xfId="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30" xfId="5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30" xfId="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0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0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3" xfId="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2" xfId="50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2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2" xfId="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2" xfId="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4" borderId="12" xfId="5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0" fillId="4" borderId="31" xfId="5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2" xfId="50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0" fillId="24" borderId="43" xfId="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12" xfId="5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12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5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0" fillId="4" borderId="31" xfId="5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0" fillId="0" borderId="12" xfId="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0" fillId="2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40" fillId="24" borderId="12" xfId="5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40" fillId="4" borderId="31" xfId="5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0" fillId="0" borderId="12" xfId="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2" xfId="50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0" fontId="40" fillId="24" borderId="12" xfId="5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0" fillId="4" borderId="31" xfId="5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2" xfId="4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0" fillId="24" borderId="12" xfId="4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0" fillId="4" borderId="31" xfId="4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2" xfId="4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40" fillId="24" borderId="12" xfId="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0" fillId="4" borderId="31" xfId="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2" xfId="50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0" fillId="24" borderId="12" xfId="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4" borderId="31" xfId="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0" fillId="24" borderId="12" xfId="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0" fillId="24" borderId="31" xfId="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3" xfId="50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3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0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0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2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5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4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0" fillId="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0" fillId="2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4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0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4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0" fillId="4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4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2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5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5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40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0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4" borderId="5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4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40" fillId="4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0" fillId="24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4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40" fillId="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0" fillId="2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2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0" fillId="4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24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4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24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4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0" fillId="2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0" fillId="7" borderId="44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4" borderId="0" xfId="4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0" fillId="7" borderId="45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4" borderId="6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40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57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4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68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69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70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30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0" fillId="2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0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0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0" fillId="0" borderId="12" xfId="50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9" fontId="0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0" fillId="4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0" fillId="24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0" fillId="24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0" fillId="4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4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24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24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4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2" xfId="50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40" fillId="0" borderId="12" xfId="50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9" fontId="0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50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24" borderId="6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2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0" fillId="0" borderId="33" xfId="50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9" fontId="0" fillId="2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0" fillId="24" borderId="0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2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0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0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0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0" fillId="2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0" fillId="2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0" fillId="2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0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2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7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2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0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0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25" borderId="7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25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24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2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0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4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0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0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4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4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9" fontId="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0" borderId="2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0" borderId="3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0" fillId="24" borderId="66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4" borderId="0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7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5" borderId="7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0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0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22" borderId="31" xfId="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22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22" borderId="1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0" fillId="22" borderId="1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0" fillId="22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9" fontId="4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40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4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0" fillId="2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0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40" fillId="4" borderId="53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0" fillId="24" borderId="77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0" fillId="4" borderId="85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0" fillId="2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24" borderId="0" xfId="5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0" fillId="0" borderId="4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41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1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4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2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46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3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5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30" xfId="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0" xfId="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4" borderId="3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4" borderId="27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3" xfId="5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2" xfId="5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4" borderId="1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4" borderId="31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5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75" xfId="5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9" xfId="5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4" borderId="59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9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4" borderId="53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50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12" xfId="5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5" borderId="7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2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26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3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2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7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2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2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66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0" fillId="24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2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0" fillId="22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40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6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4" fontId="4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12" xfId="5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0" fillId="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12" xfId="5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24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0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9" fontId="0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2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4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40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0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3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0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0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0" fillId="4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24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2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24" borderId="18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7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0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0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40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0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0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4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0" fillId="2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24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4" borderId="7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0" fillId="24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24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4" fontId="40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5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4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0" fillId="2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5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24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2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4" borderId="5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4" borderId="5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0" fillId="24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5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0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4" borderId="5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4" borderId="1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9" fontId="0" fillId="2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6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4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4" borderId="1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4" borderId="5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0" fillId="24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4" borderId="7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4" borderId="1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0" borderId="5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0" borderId="1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0" fillId="24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0" fillId="24" borderId="5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4" borderId="7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4" borderId="5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24" borderId="4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4" borderId="4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9" fontId="0" fillId="0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5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0" fillId="24" borderId="5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0" fillId="24" borderId="7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0" fillId="2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0" fillId="24" borderId="2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4" borderId="3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0" fillId="4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4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4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9" fontId="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4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49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49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4" fillId="24" borderId="13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5" xfId="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24" borderId="16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2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2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3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1" xfId="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4" borderId="12" xfId="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1" xfId="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49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2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2" borderId="31" xfId="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8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3" xfId="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9" xfId="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2" xfId="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33" xfId="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4" borderId="52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8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0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57" xfId="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64" xfId="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6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30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0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7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43" xfId="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31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1" xfId="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4" borderId="44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1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0" fillId="22" borderId="31" xfId="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4" borderId="20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9" xfId="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1" xfId="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4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4" borderId="12" xfId="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4" borderId="12" xfId="4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5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0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9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0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2 2" xfId="201"/>
    <cellStyle name="Currency [0] 2 3" xfId="202"/>
    <cellStyle name="Currency [0] 2 4" xfId="203"/>
    <cellStyle name="Currency [0] 2 5" xfId="204"/>
    <cellStyle name="Currency [0] 2 6" xfId="205"/>
    <cellStyle name="Currency [0] 2 7" xfId="206"/>
    <cellStyle name="Currency [0] 2 8" xfId="207"/>
    <cellStyle name="Currency [0] 3" xfId="208"/>
    <cellStyle name="Currency [0] 3 2" xfId="209"/>
    <cellStyle name="Currency [0] 3 3" xfId="210"/>
    <cellStyle name="Currency [0] 3 4" xfId="211"/>
    <cellStyle name="Currency [0] 3 5" xfId="212"/>
    <cellStyle name="Currency [0] 3 6" xfId="213"/>
    <cellStyle name="Currency [0] 3 7" xfId="214"/>
    <cellStyle name="Currency [0] 3 8" xfId="215"/>
    <cellStyle name="Currency [0] 4" xfId="216"/>
    <cellStyle name="Currency [0] 4 2" xfId="217"/>
    <cellStyle name="Currency [0] 4 3" xfId="218"/>
    <cellStyle name="Currency [0] 4 4" xfId="219"/>
    <cellStyle name="Currency [0] 4 5" xfId="220"/>
    <cellStyle name="Currency [0] 4 6" xfId="221"/>
    <cellStyle name="Currency [0] 4 7" xfId="222"/>
    <cellStyle name="Currency [0] 4 8" xfId="223"/>
    <cellStyle name="Currency [0] 5" xfId="224"/>
    <cellStyle name="Currency [0] 5 2" xfId="225"/>
    <cellStyle name="Currency [0] 5 3" xfId="226"/>
    <cellStyle name="Currency [0] 5 4" xfId="227"/>
    <cellStyle name="Currency [0] 5 5" xfId="228"/>
    <cellStyle name="Currency [0] 5 6" xfId="229"/>
    <cellStyle name="Currency [0] 5 7" xfId="230"/>
    <cellStyle name="Currency [0] 5 8" xfId="231"/>
    <cellStyle name="Currency [0] 6" xfId="232"/>
    <cellStyle name="Currency [0] 7" xfId="233"/>
    <cellStyle name="Currency [0] 8" xfId="234"/>
    <cellStyle name="Currency_irl tel sep5" xfId="235"/>
    <cellStyle name="Euro" xfId="236"/>
    <cellStyle name="Explanatory Text" xfId="237"/>
    <cellStyle name="F2" xfId="238"/>
    <cellStyle name="F3" xfId="239"/>
    <cellStyle name="F4" xfId="240"/>
    <cellStyle name="F5" xfId="241"/>
    <cellStyle name="F6" xfId="242"/>
    <cellStyle name="F7" xfId="243"/>
    <cellStyle name="F8" xfId="244"/>
    <cellStyle name="Good 1" xfId="245"/>
    <cellStyle name="Heading 1 1" xfId="246"/>
    <cellStyle name="Heading 2 1" xfId="247"/>
    <cellStyle name="Heading 3" xfId="248"/>
    <cellStyle name="Heading 4" xfId="249"/>
    <cellStyle name="Input" xfId="250"/>
    <cellStyle name="Linked Cell" xfId="251"/>
    <cellStyle name="Neutral 1" xfId="252"/>
    <cellStyle name="normal" xfId="253"/>
    <cellStyle name="Normal 2" xfId="254"/>
    <cellStyle name="normal 3" xfId="255"/>
    <cellStyle name="normal 4" xfId="256"/>
    <cellStyle name="normal 5" xfId="257"/>
    <cellStyle name="normal 6" xfId="258"/>
    <cellStyle name="normal 7" xfId="259"/>
    <cellStyle name="normal 8" xfId="260"/>
    <cellStyle name="normal 9" xfId="261"/>
    <cellStyle name="Normal1" xfId="262"/>
    <cellStyle name="Normal_ASUS" xfId="263"/>
    <cellStyle name="normбlnм_laroux" xfId="264"/>
    <cellStyle name="Note 1" xfId="265"/>
    <cellStyle name="Output" xfId="266"/>
    <cellStyle name="Price_Body" xfId="267"/>
    <cellStyle name="Style 1" xfId="268"/>
    <cellStyle name="Title" xfId="269"/>
    <cellStyle name="Total" xfId="270"/>
    <cellStyle name="Warning Text" xfId="271"/>
    <cellStyle name="’ћѓћ‚›‰" xfId="272"/>
    <cellStyle name="Џђћ–…ќ’ќ›‰" xfId="273"/>
    <cellStyle name="Акцент1 2" xfId="274"/>
    <cellStyle name="Акцент1 3" xfId="275"/>
    <cellStyle name="Акцент1 4" xfId="276"/>
    <cellStyle name="Акцент1 5" xfId="277"/>
    <cellStyle name="Акцент1 6" xfId="278"/>
    <cellStyle name="Акцент1 7" xfId="279"/>
    <cellStyle name="Акцент1 8" xfId="280"/>
    <cellStyle name="Акцент1 9" xfId="281"/>
    <cellStyle name="Акцент2 2" xfId="282"/>
    <cellStyle name="Акцент2 3" xfId="283"/>
    <cellStyle name="Акцент2 4" xfId="284"/>
    <cellStyle name="Акцент2 5" xfId="285"/>
    <cellStyle name="Акцент2 6" xfId="286"/>
    <cellStyle name="Акцент2 7" xfId="287"/>
    <cellStyle name="Акцент2 8" xfId="288"/>
    <cellStyle name="Акцент2 9" xfId="289"/>
    <cellStyle name="Акцент3 2" xfId="290"/>
    <cellStyle name="Акцент3 3" xfId="291"/>
    <cellStyle name="Акцент3 4" xfId="292"/>
    <cellStyle name="Акцент3 5" xfId="293"/>
    <cellStyle name="Акцент3 6" xfId="294"/>
    <cellStyle name="Акцент3 7" xfId="295"/>
    <cellStyle name="Акцент3 8" xfId="296"/>
    <cellStyle name="Акцент3 9" xfId="297"/>
    <cellStyle name="Акцент4 2" xfId="298"/>
    <cellStyle name="Акцент4 3" xfId="299"/>
    <cellStyle name="Акцент4 4" xfId="300"/>
    <cellStyle name="Акцент4 5" xfId="301"/>
    <cellStyle name="Акцент4 6" xfId="302"/>
    <cellStyle name="Акцент4 7" xfId="303"/>
    <cellStyle name="Акцент4 8" xfId="304"/>
    <cellStyle name="Акцент4 9" xfId="305"/>
    <cellStyle name="Акцент5 2" xfId="306"/>
    <cellStyle name="Акцент5 3" xfId="307"/>
    <cellStyle name="Акцент5 4" xfId="308"/>
    <cellStyle name="Акцент5 5" xfId="309"/>
    <cellStyle name="Акцент5 6" xfId="310"/>
    <cellStyle name="Акцент5 7" xfId="311"/>
    <cellStyle name="Акцент5 8" xfId="312"/>
    <cellStyle name="Акцент5 9" xfId="313"/>
    <cellStyle name="Акцент6 2" xfId="314"/>
    <cellStyle name="Акцент6 3" xfId="315"/>
    <cellStyle name="Акцент6 4" xfId="316"/>
    <cellStyle name="Акцент6 5" xfId="317"/>
    <cellStyle name="Акцент6 6" xfId="318"/>
    <cellStyle name="Акцент6 7" xfId="319"/>
    <cellStyle name="Акцент6 8" xfId="320"/>
    <cellStyle name="Акцент6 9" xfId="321"/>
    <cellStyle name="Беззащитный" xfId="322"/>
    <cellStyle name="Ввод  2" xfId="323"/>
    <cellStyle name="Ввод  3" xfId="324"/>
    <cellStyle name="Ввод  4" xfId="325"/>
    <cellStyle name="Ввод  5" xfId="326"/>
    <cellStyle name="Ввод  6" xfId="327"/>
    <cellStyle name="Ввод  7" xfId="328"/>
    <cellStyle name="Ввод  8" xfId="329"/>
    <cellStyle name="Ввод  9" xfId="330"/>
    <cellStyle name="Вывод 2" xfId="331"/>
    <cellStyle name="Вывод 3" xfId="332"/>
    <cellStyle name="Вывод 4" xfId="333"/>
    <cellStyle name="Вывод 5" xfId="334"/>
    <cellStyle name="Вывод 6" xfId="335"/>
    <cellStyle name="Вывод 7" xfId="336"/>
    <cellStyle name="Вывод 8" xfId="337"/>
    <cellStyle name="Вывод 9" xfId="338"/>
    <cellStyle name="Вычисление 2" xfId="339"/>
    <cellStyle name="Вычисление 3" xfId="340"/>
    <cellStyle name="Вычисление 4" xfId="341"/>
    <cellStyle name="Вычисление 5" xfId="342"/>
    <cellStyle name="Вычисление 6" xfId="343"/>
    <cellStyle name="Вычисление 7" xfId="344"/>
    <cellStyle name="Вычисление 8" xfId="345"/>
    <cellStyle name="Вычисление 9" xfId="346"/>
    <cellStyle name="Гиперссылка 2" xfId="347"/>
    <cellStyle name="ДАТА" xfId="348"/>
    <cellStyle name="ДАТА 2" xfId="349"/>
    <cellStyle name="ДАТА 3" xfId="350"/>
    <cellStyle name="ДАТА 4" xfId="351"/>
    <cellStyle name="ДАТА 5" xfId="352"/>
    <cellStyle name="ДАТА 6" xfId="353"/>
    <cellStyle name="ДАТА 7" xfId="354"/>
    <cellStyle name="ДАТА 8" xfId="355"/>
    <cellStyle name="ЗАГОЛОВОК1" xfId="356"/>
    <cellStyle name="ЗАГОЛОВОК2" xfId="357"/>
    <cellStyle name="Заголовок" xfId="358"/>
    <cellStyle name="Заголовок 1 2" xfId="359"/>
    <cellStyle name="Заголовок 1 3" xfId="360"/>
    <cellStyle name="Заголовок 1 4" xfId="361"/>
    <cellStyle name="Заголовок 1 5" xfId="362"/>
    <cellStyle name="Заголовок 1 6" xfId="363"/>
    <cellStyle name="Заголовок 1 7" xfId="364"/>
    <cellStyle name="Заголовок 1 8" xfId="365"/>
    <cellStyle name="Заголовок 1 9" xfId="366"/>
    <cellStyle name="Заголовок 2 2" xfId="367"/>
    <cellStyle name="Заголовок 2 3" xfId="368"/>
    <cellStyle name="Заголовок 2 4" xfId="369"/>
    <cellStyle name="Заголовок 2 5" xfId="370"/>
    <cellStyle name="Заголовок 2 6" xfId="371"/>
    <cellStyle name="Заголовок 2 7" xfId="372"/>
    <cellStyle name="Заголовок 2 8" xfId="373"/>
    <cellStyle name="Заголовок 2 9" xfId="374"/>
    <cellStyle name="Заголовок 3 2" xfId="375"/>
    <cellStyle name="Заголовок 3 3" xfId="376"/>
    <cellStyle name="Заголовок 3 4" xfId="377"/>
    <cellStyle name="Заголовок 3 5" xfId="378"/>
    <cellStyle name="Заголовок 3 6" xfId="379"/>
    <cellStyle name="Заголовок 3 7" xfId="380"/>
    <cellStyle name="Заголовок 3 8" xfId="381"/>
    <cellStyle name="Заголовок 3 9" xfId="382"/>
    <cellStyle name="Заголовок 4 2" xfId="383"/>
    <cellStyle name="Заголовок 4 3" xfId="384"/>
    <cellStyle name="Заголовок 4 4" xfId="385"/>
    <cellStyle name="Заголовок 4 5" xfId="386"/>
    <cellStyle name="Заголовок 4 6" xfId="387"/>
    <cellStyle name="Заголовок 4 7" xfId="388"/>
    <cellStyle name="Заголовок 4 8" xfId="389"/>
    <cellStyle name="Заголовок 4 9" xfId="390"/>
    <cellStyle name="ЗаголовокСтолбца" xfId="391"/>
    <cellStyle name="Защитный" xfId="392"/>
    <cellStyle name="Значение" xfId="393"/>
    <cellStyle name="ИТОГОВЫЙ" xfId="394"/>
    <cellStyle name="ИТОГОВЫЙ 2" xfId="395"/>
    <cellStyle name="ИТОГОВЫЙ 3" xfId="396"/>
    <cellStyle name="ИТОГОВЫЙ 4" xfId="397"/>
    <cellStyle name="ИТОГОВЫЙ 5" xfId="398"/>
    <cellStyle name="ИТОГОВЫЙ 6" xfId="399"/>
    <cellStyle name="ИТОГОВЫЙ 7" xfId="400"/>
    <cellStyle name="ИТОГОВЫЙ 8" xfId="401"/>
    <cellStyle name="Итог 2" xfId="402"/>
    <cellStyle name="Итог 3" xfId="403"/>
    <cellStyle name="Итог 4" xfId="404"/>
    <cellStyle name="Итог 5" xfId="405"/>
    <cellStyle name="Итог 6" xfId="406"/>
    <cellStyle name="Итог 7" xfId="407"/>
    <cellStyle name="Итог 8" xfId="408"/>
    <cellStyle name="Итог 9" xfId="409"/>
    <cellStyle name="Контрольная ячейка 2" xfId="410"/>
    <cellStyle name="Контрольная ячейка 3" xfId="411"/>
    <cellStyle name="Контрольная ячейка 4" xfId="412"/>
    <cellStyle name="Контрольная ячейка 5" xfId="413"/>
    <cellStyle name="Контрольная ячейка 6" xfId="414"/>
    <cellStyle name="Контрольная ячейка 7" xfId="415"/>
    <cellStyle name="Контрольная ячейка 8" xfId="416"/>
    <cellStyle name="Контрольная ячейка 9" xfId="417"/>
    <cellStyle name="Мои наименования показателей" xfId="418"/>
    <cellStyle name="Мои наименования показателей 2" xfId="419"/>
    <cellStyle name="Мои наименования показателей 2 2" xfId="420"/>
    <cellStyle name="Мои наименования показателей 2 3" xfId="421"/>
    <cellStyle name="Мои наименования показателей 2 4" xfId="422"/>
    <cellStyle name="Мои наименования показателей 2 5" xfId="423"/>
    <cellStyle name="Мои наименования показателей 2 6" xfId="424"/>
    <cellStyle name="Мои наименования показателей 2 7" xfId="425"/>
    <cellStyle name="Мои наименования показателей 2 8" xfId="426"/>
    <cellStyle name="Мои наименования показателей 3" xfId="427"/>
    <cellStyle name="Мои наименования показателей 3 2" xfId="428"/>
    <cellStyle name="Мои наименования показателей 3 3" xfId="429"/>
    <cellStyle name="Мои наименования показателей 3 4" xfId="430"/>
    <cellStyle name="Мои наименования показателей 3 5" xfId="431"/>
    <cellStyle name="Мои наименования показателей 3 6" xfId="432"/>
    <cellStyle name="Мои наименования показателей 3 7" xfId="433"/>
    <cellStyle name="Мои наименования показателей 3 8" xfId="434"/>
    <cellStyle name="Мои наименования показателей 4" xfId="435"/>
    <cellStyle name="Мои наименования показателей 4 2" xfId="436"/>
    <cellStyle name="Мои наименования показателей 4 3" xfId="437"/>
    <cellStyle name="Мои наименования показателей 4 4" xfId="438"/>
    <cellStyle name="Мои наименования показателей 4 5" xfId="439"/>
    <cellStyle name="Мои наименования показателей 4 6" xfId="440"/>
    <cellStyle name="Мои наименования показателей 4 7" xfId="441"/>
    <cellStyle name="Мои наименования показателей 4 8" xfId="442"/>
    <cellStyle name="Мои наименования показателей 5" xfId="443"/>
    <cellStyle name="Мои наименования показателей 5 2" xfId="444"/>
    <cellStyle name="Мои наименования показателей 5 3" xfId="445"/>
    <cellStyle name="Мои наименования показателей 5 4" xfId="446"/>
    <cellStyle name="Мои наименования показателей 5 5" xfId="447"/>
    <cellStyle name="Мои наименования показателей 5 6" xfId="448"/>
    <cellStyle name="Мои наименования показателей 5 7" xfId="449"/>
    <cellStyle name="Мои наименования показателей 5 8" xfId="450"/>
    <cellStyle name="Мои наименования показателей 6" xfId="451"/>
    <cellStyle name="Мои наименования показателей 7" xfId="452"/>
    <cellStyle name="Мои наименования показателей 8" xfId="453"/>
    <cellStyle name="Мои наименования показателей_BALANCE.TBO.1.71" xfId="454"/>
    <cellStyle name="Мой заголовок" xfId="455"/>
    <cellStyle name="Мой заголовок листа" xfId="456"/>
    <cellStyle name="Название 2" xfId="457"/>
    <cellStyle name="Название 3" xfId="458"/>
    <cellStyle name="Название 4" xfId="459"/>
    <cellStyle name="Название 5" xfId="460"/>
    <cellStyle name="Название 6" xfId="461"/>
    <cellStyle name="Название 7" xfId="462"/>
    <cellStyle name="Название 8" xfId="463"/>
    <cellStyle name="Название 9" xfId="464"/>
    <cellStyle name="Нейтральный 2" xfId="465"/>
    <cellStyle name="Нейтральный 3" xfId="466"/>
    <cellStyle name="Нейтральный 4" xfId="467"/>
    <cellStyle name="Нейтральный 5" xfId="468"/>
    <cellStyle name="Нейтральный 6" xfId="469"/>
    <cellStyle name="Нейтральный 7" xfId="470"/>
    <cellStyle name="Нейтральный 8" xfId="471"/>
    <cellStyle name="Нейтральный 9" xfId="472"/>
    <cellStyle name="Обычный 10" xfId="473"/>
    <cellStyle name="Обычный 2" xfId="474"/>
    <cellStyle name="Обычный 2 2" xfId="475"/>
    <cellStyle name="Обычный 2 3" xfId="476"/>
    <cellStyle name="Обычный 2 4" xfId="477"/>
    <cellStyle name="Обычный 2 5" xfId="478"/>
    <cellStyle name="Обычный 2 6" xfId="479"/>
    <cellStyle name="Обычный 2_EE.FORMA15.BS.4.78(v0.1)" xfId="480"/>
    <cellStyle name="Обычный 3" xfId="481"/>
    <cellStyle name="Обычный 4" xfId="482"/>
    <cellStyle name="Обычный 5" xfId="483"/>
    <cellStyle name="Обычный 6" xfId="484"/>
    <cellStyle name="Обычный 7" xfId="485"/>
    <cellStyle name="Обычный 8" xfId="486"/>
    <cellStyle name="Обычный 9" xfId="487"/>
    <cellStyle name="Обычный_Change_RI_PP_1" xfId="488"/>
    <cellStyle name="Обычный_EE.RGEN.2.73 (17.11.2009)" xfId="489"/>
    <cellStyle name="Обычный_GRES" xfId="490"/>
    <cellStyle name="Обычный_P48v001VS" xfId="491"/>
    <cellStyle name="Обычный_POTR.EE(+PASPORT)" xfId="492"/>
    <cellStyle name="Обычный_PREDEL.JKH.2010(v1.3)" xfId="493"/>
    <cellStyle name="Обычный_PRIL1.ELECTR" xfId="494"/>
    <cellStyle name="Обычный_PRIL4.JKU.7.28(04.03.2009)" xfId="495"/>
    <cellStyle name="Обычный_proizvod programma тепло 2011 без Вода Пр." xfId="496"/>
    <cellStyle name="Обычный_Statistica 2.73" xfId="497"/>
    <cellStyle name="Обычный_ЖКУ_проект3" xfId="498"/>
    <cellStyle name="Обычный_Изменения прил.4" xfId="499"/>
    <cellStyle name="Обычный_Калькуляция воды" xfId="500"/>
    <cellStyle name="Обычный_Мониторинг инвестиций" xfId="501"/>
    <cellStyle name="Обычный_Новый вид инструкции" xfId="502"/>
    <cellStyle name="Обычный_Приложение 3 (вода) мет" xfId="503"/>
    <cellStyle name="Обычный_Произв. прогр. 2011г. тепло" xfId="504"/>
    <cellStyle name="Обычный_Таблицы  по новой методике 2004 без мощности" xfId="505"/>
    <cellStyle name="Обычный_Тепло" xfId="506"/>
    <cellStyle name="Обычный_Форма 22 ЖКХ" xfId="507"/>
    <cellStyle name="Обычный_тарифы на 2002г с 1-01" xfId="508"/>
    <cellStyle name="Обычный_теплотариф2008" xfId="509"/>
    <cellStyle name="Обычный_форма 1 водопровод для орг" xfId="510"/>
    <cellStyle name="Обычный_форма 1 водопровод для орг_1. Тарифы ТБО" xfId="511"/>
    <cellStyle name="Обычный_форма 1 водопровод для орг_Новый вид инструкции" xfId="512"/>
    <cellStyle name="Плохой 2" xfId="513"/>
    <cellStyle name="Плохой 3" xfId="514"/>
    <cellStyle name="Плохой 4" xfId="515"/>
    <cellStyle name="Плохой 5" xfId="516"/>
    <cellStyle name="Плохой 6" xfId="517"/>
    <cellStyle name="Плохой 7" xfId="518"/>
    <cellStyle name="Плохой 8" xfId="519"/>
    <cellStyle name="Плохой 9" xfId="520"/>
    <cellStyle name="Поле ввода" xfId="521"/>
    <cellStyle name="Пояснение 2" xfId="522"/>
    <cellStyle name="Пояснение 3" xfId="523"/>
    <cellStyle name="Пояснение 4" xfId="524"/>
    <cellStyle name="Пояснение 5" xfId="525"/>
    <cellStyle name="Пояснение 6" xfId="526"/>
    <cellStyle name="Пояснение 7" xfId="527"/>
    <cellStyle name="Пояснение 8" xfId="528"/>
    <cellStyle name="Пояснение 9" xfId="529"/>
    <cellStyle name="Примечание 10" xfId="530"/>
    <cellStyle name="Примечание 11" xfId="531"/>
    <cellStyle name="Примечание 12" xfId="532"/>
    <cellStyle name="Примечание 2" xfId="533"/>
    <cellStyle name="Примечание 2 2" xfId="534"/>
    <cellStyle name="Примечание 2 3" xfId="535"/>
    <cellStyle name="Примечание 2 4" xfId="536"/>
    <cellStyle name="Примечание 2 5" xfId="537"/>
    <cellStyle name="Примечание 2 6" xfId="538"/>
    <cellStyle name="Примечание 2 7" xfId="539"/>
    <cellStyle name="Примечание 2 8" xfId="540"/>
    <cellStyle name="Примечание 3" xfId="541"/>
    <cellStyle name="Примечание 3 2" xfId="542"/>
    <cellStyle name="Примечание 3 3" xfId="543"/>
    <cellStyle name="Примечание 3 4" xfId="544"/>
    <cellStyle name="Примечание 3 5" xfId="545"/>
    <cellStyle name="Примечание 3 6" xfId="546"/>
    <cellStyle name="Примечание 3 7" xfId="547"/>
    <cellStyle name="Примечание 3 8" xfId="548"/>
    <cellStyle name="Примечание 4" xfId="549"/>
    <cellStyle name="Примечание 4 2" xfId="550"/>
    <cellStyle name="Примечание 4 3" xfId="551"/>
    <cellStyle name="Примечание 4 4" xfId="552"/>
    <cellStyle name="Примечание 4 5" xfId="553"/>
    <cellStyle name="Примечание 4 6" xfId="554"/>
    <cellStyle name="Примечание 4 7" xfId="555"/>
    <cellStyle name="Примечание 4 8" xfId="556"/>
    <cellStyle name="Примечание 5" xfId="557"/>
    <cellStyle name="Примечание 5 2" xfId="558"/>
    <cellStyle name="Примечание 5 3" xfId="559"/>
    <cellStyle name="Примечание 5 4" xfId="560"/>
    <cellStyle name="Примечание 5 5" xfId="561"/>
    <cellStyle name="Примечание 5 6" xfId="562"/>
    <cellStyle name="Примечание 5 7" xfId="563"/>
    <cellStyle name="Примечание 5 8" xfId="564"/>
    <cellStyle name="Примечание 6" xfId="565"/>
    <cellStyle name="Примечание 7" xfId="566"/>
    <cellStyle name="Примечание 8" xfId="567"/>
    <cellStyle name="Примечание 9" xfId="568"/>
    <cellStyle name="Процентный 2" xfId="569"/>
    <cellStyle name="Процентный 3" xfId="570"/>
    <cellStyle name="Процентный 4" xfId="571"/>
    <cellStyle name="Связанная ячейка 2" xfId="572"/>
    <cellStyle name="Связанная ячейка 3" xfId="573"/>
    <cellStyle name="Связанная ячейка 4" xfId="574"/>
    <cellStyle name="Связанная ячейка 5" xfId="575"/>
    <cellStyle name="Связанная ячейка 6" xfId="576"/>
    <cellStyle name="Связанная ячейка 7" xfId="577"/>
    <cellStyle name="Связанная ячейка 8" xfId="578"/>
    <cellStyle name="Связанная ячейка 9" xfId="579"/>
    <cellStyle name="Стиль 1" xfId="580"/>
    <cellStyle name="ТЕКСТ" xfId="581"/>
    <cellStyle name="ТЕКСТ 2" xfId="582"/>
    <cellStyle name="ТЕКСТ 3" xfId="583"/>
    <cellStyle name="ТЕКСТ 4" xfId="584"/>
    <cellStyle name="ТЕКСТ 5" xfId="585"/>
    <cellStyle name="ТЕКСТ 6" xfId="586"/>
    <cellStyle name="ТЕКСТ 7" xfId="587"/>
    <cellStyle name="ТЕКСТ 8" xfId="588"/>
    <cellStyle name="Текст предупреждения 2" xfId="589"/>
    <cellStyle name="Текст предупреждения 3" xfId="590"/>
    <cellStyle name="Текст предупреждения 4" xfId="591"/>
    <cellStyle name="Текст предупреждения 5" xfId="592"/>
    <cellStyle name="Текст предупреждения 6" xfId="593"/>
    <cellStyle name="Текст предупреждения 7" xfId="594"/>
    <cellStyle name="Текст предупреждения 8" xfId="595"/>
    <cellStyle name="Текст предупреждения 9" xfId="596"/>
    <cellStyle name="Текстовый" xfId="597"/>
    <cellStyle name="Текстовый 2" xfId="598"/>
    <cellStyle name="Текстовый 3" xfId="599"/>
    <cellStyle name="Текстовый 4" xfId="600"/>
    <cellStyle name="Текстовый 5" xfId="601"/>
    <cellStyle name="Текстовый 6" xfId="602"/>
    <cellStyle name="Текстовый 7" xfId="603"/>
    <cellStyle name="Текстовый 8" xfId="604"/>
    <cellStyle name="Текстовый_Книга2" xfId="605"/>
    <cellStyle name="Тысячи [0]_3Com" xfId="606"/>
    <cellStyle name="Тысячи_3Com" xfId="607"/>
    <cellStyle name="ФИКСИРОВАННЫЙ" xfId="608"/>
    <cellStyle name="ФИКСИРОВАННЫЙ 2" xfId="609"/>
    <cellStyle name="ФИКСИРОВАННЫЙ 3" xfId="610"/>
    <cellStyle name="ФИКСИРОВАННЫЙ 4" xfId="611"/>
    <cellStyle name="ФИКСИРОВАННЫЙ 5" xfId="612"/>
    <cellStyle name="ФИКСИРОВАННЫЙ 6" xfId="613"/>
    <cellStyle name="ФИКСИРОВАННЫЙ 7" xfId="614"/>
    <cellStyle name="ФИКСИРОВАННЫЙ 8" xfId="615"/>
    <cellStyle name="Финансовый 2" xfId="616"/>
    <cellStyle name="Формула" xfId="617"/>
    <cellStyle name="ФормулаВБ" xfId="618"/>
    <cellStyle name="ФормулаНаКонтроль" xfId="619"/>
    <cellStyle name="Хороший 2" xfId="620"/>
    <cellStyle name="Хороший 3" xfId="621"/>
    <cellStyle name="Хороший 4" xfId="622"/>
    <cellStyle name="Хороший 5" xfId="623"/>
    <cellStyle name="Хороший 6" xfId="624"/>
    <cellStyle name="Хороший 7" xfId="625"/>
    <cellStyle name="Хороший 8" xfId="626"/>
    <cellStyle name="Хороший 9" xfId="627"/>
    <cellStyle name="назв фил" xfId="628"/>
    <cellStyle name="”љ‘ђћ‚ђќќ›‰" xfId="629"/>
    <cellStyle name="”ќђќ‘ћ‚›‰" xfId="630"/>
    <cellStyle name="”€љ‘€ђћ‚ђќќ›‰" xfId="631"/>
    <cellStyle name="”€ќђќ‘ћ‚›‰" xfId="632"/>
    <cellStyle name="„…ќ…†ќ›‰" xfId="633"/>
    <cellStyle name="‡ђѓћ‹ћ‚ћљ1" xfId="634"/>
    <cellStyle name="‡ђѓћ‹ћ‚ћљ2" xfId="635"/>
    <cellStyle name="€’ћѓћ‚›‰" xfId="6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1774800</xdr:colOff>
      <xdr:row>56</xdr:row>
      <xdr:rowOff>104040</xdr:rowOff>
    </xdr:from>
    <xdr:to>
      <xdr:col>13</xdr:col>
      <xdr:colOff>360</xdr:colOff>
      <xdr:row>56</xdr:row>
      <xdr:rowOff>409320</xdr:rowOff>
    </xdr:to>
    <xdr:clientData/>
  </xdr:twoCellAnchor>
  <xdr:twoCellAnchor editAs="oneCell">
    <xdr:from>
      <xdr:col>12</xdr:col>
      <xdr:colOff>1765440</xdr:colOff>
      <xdr:row>63</xdr:row>
      <xdr:rowOff>0</xdr:rowOff>
    </xdr:from>
    <xdr:to>
      <xdr:col>12</xdr:col>
      <xdr:colOff>3197520</xdr:colOff>
      <xdr:row>64</xdr:row>
      <xdr:rowOff>19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240</xdr:colOff>
      <xdr:row>14</xdr:row>
      <xdr:rowOff>10080</xdr:rowOff>
    </xdr:from>
    <xdr:to>
      <xdr:col>7</xdr:col>
      <xdr:colOff>1495440</xdr:colOff>
      <xdr:row>14</xdr:row>
      <xdr:rowOff>304560</xdr:rowOff>
    </xdr:to>
    <xdr:clientData/>
  </xdr:twoCellAnchor>
  <xdr:twoCellAnchor editAs="oneCell">
    <xdr:from>
      <xdr:col>7</xdr:col>
      <xdr:colOff>93600</xdr:colOff>
      <xdr:row>23</xdr:row>
      <xdr:rowOff>9000</xdr:rowOff>
    </xdr:from>
    <xdr:to>
      <xdr:col>7</xdr:col>
      <xdr:colOff>1504800</xdr:colOff>
      <xdr:row>23</xdr:row>
      <xdr:rowOff>324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Z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5.7"/>
    <col collapsed="false" customWidth="true" hidden="false" outlineLevel="0" max="3" min="3" style="1" width="15.85"/>
    <col collapsed="false" customWidth="false" hidden="false" outlineLevel="0" max="12" min="4" style="1" width="9.13"/>
    <col collapsed="false" customWidth="true" hidden="false" outlineLevel="0" max="13" min="13" style="1" width="49.27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2" customFormat="false" ht="12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30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8.75" hidden="false" customHeight="true" outlineLevel="0" collapsed="false">
      <c r="B4" s="5"/>
      <c r="C4" s="8"/>
      <c r="D4" s="8"/>
      <c r="E4" s="8"/>
      <c r="F4" s="8"/>
      <c r="G4" s="8"/>
      <c r="H4" s="8"/>
      <c r="I4" s="8"/>
      <c r="J4" s="8"/>
      <c r="K4" s="8"/>
      <c r="L4" s="8"/>
      <c r="M4" s="9" t="e">
        <f aca="false">"Версия "&amp;GetVersion()</f>
        <v>#VALUE!</v>
      </c>
      <c r="N4" s="7"/>
    </row>
    <row r="5" customFormat="false" ht="11.25" hidden="false" customHeight="fals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7"/>
    </row>
    <row r="6" customFormat="false" ht="11.25" hidden="false" customHeight="false" outlineLevel="0" collapsed="false">
      <c r="B6" s="5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7"/>
    </row>
    <row r="7" customFormat="false" ht="11.25" hidden="false" customHeight="false" outlineLevel="0" collapsed="false">
      <c r="B7" s="5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7"/>
    </row>
    <row r="8" customFormat="false" ht="11.25" hidden="false" customHeight="false" outlineLevel="0" collapsed="false"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7"/>
    </row>
    <row r="9" customFormat="false" ht="11.25" hidden="false" customHeight="false" outlineLevel="0" collapsed="false"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7"/>
    </row>
    <row r="10" customFormat="false" ht="11.25" hidden="false" customHeight="false" outlineLevel="0" collapsed="false">
      <c r="B10" s="5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7"/>
    </row>
    <row r="11" customFormat="false" ht="11.25" hidden="false" customHeight="false" outlineLevel="0" collapsed="false">
      <c r="B11" s="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7"/>
    </row>
    <row r="12" customFormat="false" ht="11.25" hidden="false" customHeight="false" outlineLevel="0" collapsed="false">
      <c r="B12" s="5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7"/>
    </row>
    <row r="13" customFormat="false" ht="11.25" hidden="false" customHeight="false" outlineLevel="0" collapsed="false">
      <c r="B13" s="5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7"/>
    </row>
    <row r="14" customFormat="false" ht="11.25" hidden="false" customHeight="false" outlineLevel="0" collapsed="false">
      <c r="B14" s="5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7"/>
    </row>
    <row r="15" customFormat="false" ht="11.25" hidden="false" customHeight="false" outlineLevel="0" collapsed="false">
      <c r="B15" s="5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7"/>
    </row>
    <row r="16" customFormat="false" ht="11.25" hidden="false" customHeight="false" outlineLevel="0" collapsed="false">
      <c r="B16" s="5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7"/>
    </row>
    <row r="17" customFormat="false" ht="11.25" hidden="false" customHeight="false" outlineLevel="0" collapsed="false">
      <c r="B17" s="5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7"/>
    </row>
    <row r="18" customFormat="false" ht="11.25" hidden="false" customHeight="false" outlineLevel="0" collapsed="false">
      <c r="B18" s="5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/>
    </row>
    <row r="19" customFormat="false" ht="11.25" hidden="false" customHeight="false" outlineLevel="0" collapsed="false">
      <c r="B19" s="5"/>
      <c r="C19" s="8"/>
      <c r="D19" s="8"/>
      <c r="E19" s="8"/>
      <c r="F19" s="8"/>
      <c r="G19" s="8"/>
      <c r="H19" s="8"/>
      <c r="I19" s="8"/>
      <c r="J19" s="8"/>
      <c r="K19" s="8"/>
      <c r="L19" s="8"/>
      <c r="M19" s="10"/>
      <c r="N19" s="7"/>
    </row>
    <row r="20" customFormat="false" ht="11.25" hidden="false" customHeight="false" outlineLevel="0" collapsed="false">
      <c r="B20" s="5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7"/>
    </row>
    <row r="21" customFormat="false" ht="11.25" hidden="false" customHeight="false" outlineLevel="0" collapsed="false">
      <c r="B21" s="5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7"/>
    </row>
    <row r="22" customFormat="false" ht="11.25" hidden="false" customHeight="false" outlineLevel="0" collapsed="false">
      <c r="B22" s="5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7"/>
    </row>
    <row r="23" customFormat="false" ht="11.25" hidden="false" customHeight="false" outlineLevel="0" collapsed="false">
      <c r="B23" s="5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7"/>
    </row>
    <row r="24" customFormat="false" ht="11.25" hidden="false" customHeight="false" outlineLevel="0" collapsed="false">
      <c r="B24" s="5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7"/>
    </row>
    <row r="25" customFormat="false" ht="11.25" hidden="false" customHeight="false" outlineLevel="0" collapsed="false">
      <c r="B25" s="5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7"/>
    </row>
    <row r="26" customFormat="false" ht="11.25" hidden="false" customHeight="false" outlineLevel="0" collapsed="false">
      <c r="B26" s="5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7"/>
    </row>
    <row r="27" customFormat="false" ht="11.25" hidden="false" customHeight="false" outlineLevel="0" collapsed="false">
      <c r="B27" s="5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7"/>
    </row>
    <row r="28" customFormat="false" ht="11.25" hidden="false" customHeight="false" outlineLevel="0" collapsed="false">
      <c r="B28" s="5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7"/>
    </row>
    <row r="29" customFormat="false" ht="11.25" hidden="false" customHeight="false" outlineLevel="0" collapsed="false">
      <c r="B29" s="5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7"/>
    </row>
    <row r="30" customFormat="false" ht="11.25" hidden="false" customHeight="false" outlineLevel="0" collapsed="false">
      <c r="B30" s="5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7"/>
    </row>
    <row r="31" customFormat="false" ht="11.25" hidden="false" customHeight="false" outlineLevel="0" collapsed="false">
      <c r="B31" s="5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7"/>
    </row>
    <row r="32" customFormat="false" ht="11.25" hidden="false" customHeight="false" outlineLevel="0" collapsed="false">
      <c r="B32" s="5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7"/>
    </row>
    <row r="33" customFormat="false" ht="11.25" hidden="false" customHeight="false" outlineLevel="0" collapsed="false">
      <c r="B33" s="5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7"/>
    </row>
    <row r="34" customFormat="false" ht="11.25" hidden="false" customHeight="false" outlineLevel="0" collapsed="false">
      <c r="B34" s="5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7"/>
    </row>
    <row r="35" customFormat="false" ht="11.25" hidden="false" customHeight="false" outlineLevel="0" collapsed="false">
      <c r="B35" s="5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7"/>
    </row>
    <row r="36" customFormat="false" ht="11.25" hidden="false" customHeight="false" outlineLevel="0" collapsed="false">
      <c r="B36" s="5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7"/>
    </row>
    <row r="37" customFormat="false" ht="11.25" hidden="false" customHeight="false" outlineLevel="0" collapsed="false">
      <c r="B37" s="5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7"/>
    </row>
    <row r="38" customFormat="false" ht="11.25" hidden="false" customHeight="false" outlineLevel="0" collapsed="false">
      <c r="B38" s="5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7"/>
    </row>
    <row r="39" customFormat="false" ht="11.25" hidden="false" customHeight="false" outlineLevel="0" collapsed="false">
      <c r="B39" s="5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7"/>
    </row>
    <row r="40" customFormat="false" ht="11.25" hidden="false" customHeight="false" outlineLevel="0" collapsed="false">
      <c r="B40" s="5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7"/>
    </row>
    <row r="41" customFormat="false" ht="11.25" hidden="false" customHeight="false" outlineLevel="0" collapsed="false">
      <c r="B41" s="5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7"/>
    </row>
    <row r="42" customFormat="false" ht="11.25" hidden="false" customHeight="false" outlineLevel="0" collapsed="false">
      <c r="B42" s="5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7"/>
    </row>
    <row r="43" customFormat="false" ht="11.25" hidden="false" customHeight="false" outlineLevel="0" collapsed="false">
      <c r="B43" s="5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7"/>
    </row>
    <row r="44" s="11" customFormat="true" ht="14.25" hidden="false" customHeight="true" outlineLevel="0" collapsed="false">
      <c r="B44" s="12"/>
      <c r="C44" s="13" t="s">
        <v>1</v>
      </c>
      <c r="D44" s="13"/>
      <c r="E44" s="13"/>
      <c r="F44" s="13"/>
      <c r="G44" s="13"/>
      <c r="H44" s="13"/>
      <c r="I44" s="14"/>
      <c r="J44" s="14"/>
      <c r="K44" s="14"/>
      <c r="L44" s="14"/>
      <c r="M44" s="14"/>
      <c r="N44" s="15"/>
      <c r="Z44" s="16"/>
    </row>
    <row r="45" s="11" customFormat="true" ht="11.25" hidden="false" customHeight="true" outlineLevel="0" collapsed="false">
      <c r="B45" s="12"/>
      <c r="C45" s="17" t="s">
        <v>2</v>
      </c>
      <c r="D45" s="17"/>
      <c r="E45" s="18" t="s">
        <v>3</v>
      </c>
      <c r="F45" s="18"/>
      <c r="G45" s="18"/>
      <c r="H45" s="18"/>
      <c r="I45" s="18"/>
      <c r="J45" s="18"/>
      <c r="K45" s="18"/>
      <c r="L45" s="18"/>
      <c r="M45" s="18"/>
      <c r="N45" s="15"/>
      <c r="Z45" s="16"/>
    </row>
    <row r="46" s="11" customFormat="true" ht="11.25" hidden="false" customHeight="true" outlineLevel="0" collapsed="false">
      <c r="B46" s="12"/>
      <c r="C46" s="17" t="s">
        <v>4</v>
      </c>
      <c r="D46" s="17"/>
      <c r="E46" s="19" t="s">
        <v>5</v>
      </c>
      <c r="F46" s="19"/>
      <c r="G46" s="19"/>
      <c r="H46" s="19"/>
      <c r="I46" s="19"/>
      <c r="J46" s="19"/>
      <c r="K46" s="19"/>
      <c r="L46" s="19"/>
      <c r="M46" s="19"/>
      <c r="N46" s="15"/>
      <c r="Z46" s="16"/>
    </row>
    <row r="47" s="11" customFormat="true" ht="11.25" hidden="false" customHeight="false" outlineLevel="0" collapsed="false">
      <c r="B47" s="12"/>
      <c r="C47" s="17" t="s">
        <v>6</v>
      </c>
      <c r="D47" s="17"/>
      <c r="E47" s="20" t="s">
        <v>7</v>
      </c>
      <c r="F47" s="20"/>
      <c r="G47" s="20"/>
      <c r="H47" s="20"/>
      <c r="I47" s="20"/>
      <c r="J47" s="20"/>
      <c r="K47" s="20"/>
      <c r="L47" s="20"/>
      <c r="M47" s="20"/>
      <c r="N47" s="15"/>
      <c r="Z47" s="16"/>
    </row>
    <row r="48" s="11" customFormat="true" ht="11.25" hidden="false" customHeight="true" outlineLevel="0" collapsed="false">
      <c r="B48" s="12"/>
      <c r="C48" s="21" t="s">
        <v>8</v>
      </c>
      <c r="D48" s="21"/>
      <c r="E48" s="22" t="s">
        <v>9</v>
      </c>
      <c r="F48" s="22"/>
      <c r="G48" s="22"/>
      <c r="H48" s="22"/>
      <c r="I48" s="22"/>
      <c r="J48" s="22"/>
      <c r="K48" s="22"/>
      <c r="L48" s="22"/>
      <c r="M48" s="22"/>
      <c r="N48" s="15"/>
      <c r="Z48" s="16"/>
    </row>
    <row r="49" s="11" customFormat="true" ht="64.5" hidden="false" customHeight="true" outlineLevel="0" collapsed="false">
      <c r="B49" s="12"/>
      <c r="C49" s="21" t="s">
        <v>10</v>
      </c>
      <c r="D49" s="21"/>
      <c r="E49" s="19" t="s">
        <v>11</v>
      </c>
      <c r="F49" s="19"/>
      <c r="G49" s="19"/>
      <c r="H49" s="19"/>
      <c r="I49" s="19"/>
      <c r="J49" s="19"/>
      <c r="K49" s="19"/>
      <c r="L49" s="19"/>
      <c r="M49" s="19"/>
      <c r="N49" s="15"/>
      <c r="Z49" s="16"/>
    </row>
    <row r="50" s="11" customFormat="true" ht="11.25" hidden="false" customHeight="false" outlineLevel="0" collapsed="false">
      <c r="B50" s="12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15"/>
      <c r="Z50" s="16"/>
    </row>
    <row r="51" s="11" customFormat="true" ht="11.25" hidden="false" customHeight="false" outlineLevel="0" collapsed="false">
      <c r="B51" s="12"/>
      <c r="C51" s="13" t="s">
        <v>12</v>
      </c>
      <c r="D51" s="13"/>
      <c r="E51" s="13"/>
      <c r="F51" s="13"/>
      <c r="G51" s="13"/>
      <c r="H51" s="13"/>
      <c r="I51" s="24"/>
      <c r="J51" s="24"/>
      <c r="K51" s="24"/>
      <c r="L51" s="24"/>
      <c r="M51" s="24"/>
      <c r="N51" s="15"/>
      <c r="Z51" s="16"/>
    </row>
    <row r="52" s="11" customFormat="true" ht="11.25" hidden="false" customHeight="true" outlineLevel="0" collapsed="false">
      <c r="B52" s="12"/>
      <c r="C52" s="17" t="s">
        <v>2</v>
      </c>
      <c r="D52" s="17"/>
      <c r="E52" s="19" t="s">
        <v>13</v>
      </c>
      <c r="F52" s="19"/>
      <c r="G52" s="19"/>
      <c r="H52" s="19"/>
      <c r="I52" s="19"/>
      <c r="J52" s="19"/>
      <c r="K52" s="19"/>
      <c r="L52" s="19"/>
      <c r="M52" s="19"/>
      <c r="N52" s="15"/>
      <c r="Z52" s="16"/>
    </row>
    <row r="53" s="11" customFormat="true" ht="11.25" hidden="false" customHeight="true" outlineLevel="0" collapsed="false">
      <c r="B53" s="12"/>
      <c r="C53" s="17" t="s">
        <v>4</v>
      </c>
      <c r="D53" s="17"/>
      <c r="E53" s="18" t="s">
        <v>14</v>
      </c>
      <c r="F53" s="18"/>
      <c r="G53" s="18"/>
      <c r="H53" s="18"/>
      <c r="I53" s="18"/>
      <c r="J53" s="18"/>
      <c r="K53" s="18"/>
      <c r="L53" s="18"/>
      <c r="M53" s="18"/>
      <c r="N53" s="15"/>
      <c r="Z53" s="16"/>
    </row>
    <row r="54" s="11" customFormat="true" ht="11.25" hidden="false" customHeight="true" outlineLevel="0" collapsed="false">
      <c r="B54" s="12"/>
      <c r="C54" s="17" t="s">
        <v>6</v>
      </c>
      <c r="D54" s="17"/>
      <c r="E54" s="22" t="s">
        <v>15</v>
      </c>
      <c r="F54" s="22"/>
      <c r="G54" s="22"/>
      <c r="H54" s="22"/>
      <c r="I54" s="22"/>
      <c r="J54" s="22"/>
      <c r="K54" s="22"/>
      <c r="L54" s="22"/>
      <c r="M54" s="22"/>
      <c r="N54" s="15"/>
      <c r="Z54" s="16"/>
    </row>
    <row r="55" s="11" customFormat="true" ht="11.25" hidden="false" customHeight="true" outlineLevel="0" collapsed="false">
      <c r="B55" s="12"/>
      <c r="C55" s="21" t="s">
        <v>8</v>
      </c>
      <c r="D55" s="21"/>
      <c r="E55" s="22" t="s">
        <v>16</v>
      </c>
      <c r="F55" s="22"/>
      <c r="G55" s="22"/>
      <c r="H55" s="22"/>
      <c r="I55" s="22"/>
      <c r="J55" s="22"/>
      <c r="K55" s="22"/>
      <c r="L55" s="22"/>
      <c r="M55" s="22"/>
      <c r="N55" s="15"/>
      <c r="Z55" s="16"/>
    </row>
    <row r="56" s="11" customFormat="true" ht="65.25" hidden="false" customHeight="true" outlineLevel="0" collapsed="false">
      <c r="B56" s="12"/>
      <c r="C56" s="21" t="s">
        <v>10</v>
      </c>
      <c r="D56" s="21"/>
      <c r="E56" s="25" t="s">
        <v>17</v>
      </c>
      <c r="F56" s="25"/>
      <c r="G56" s="25"/>
      <c r="H56" s="25"/>
      <c r="I56" s="25"/>
      <c r="J56" s="25"/>
      <c r="K56" s="25"/>
      <c r="L56" s="25"/>
      <c r="M56" s="25"/>
      <c r="N56" s="15"/>
      <c r="Z56" s="16"/>
    </row>
    <row r="57" customFormat="false" ht="37.5" hidden="false" customHeight="true" outlineLevel="0" collapsed="false"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8"/>
    </row>
    <row r="59" customFormat="false" ht="13.5" hidden="false" customHeight="false" outlineLevel="0" collapsed="false">
      <c r="B59" s="29"/>
      <c r="C59" s="30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2"/>
    </row>
    <row r="60" customFormat="false" ht="13.5" hidden="false" customHeight="true" outlineLevel="0" collapsed="false">
      <c r="B60" s="33"/>
      <c r="C60" s="34" t="s">
        <v>18</v>
      </c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5"/>
    </row>
    <row r="61" customFormat="false" ht="12.75" hidden="false" customHeight="false" outlineLevel="0" collapsed="false">
      <c r="B61" s="33"/>
      <c r="C61" s="36"/>
      <c r="D61" s="37"/>
      <c r="E61" s="38"/>
      <c r="F61" s="38"/>
      <c r="G61" s="38"/>
      <c r="H61" s="38"/>
      <c r="I61" s="38"/>
      <c r="J61" s="38"/>
      <c r="K61" s="38"/>
      <c r="L61" s="38"/>
      <c r="M61" s="38"/>
      <c r="N61" s="35"/>
    </row>
    <row r="62" customFormat="false" ht="36.75" hidden="false" customHeight="true" outlineLevel="0" collapsed="false">
      <c r="B62" s="33"/>
      <c r="C62" s="39" t="s">
        <v>19</v>
      </c>
      <c r="D62" s="39"/>
      <c r="E62" s="40"/>
      <c r="F62" s="40"/>
      <c r="G62" s="40"/>
      <c r="H62" s="40"/>
      <c r="I62" s="40"/>
      <c r="J62" s="40"/>
      <c r="K62" s="40"/>
      <c r="L62" s="40"/>
      <c r="M62" s="41" t="s">
        <v>20</v>
      </c>
      <c r="N62" s="42"/>
    </row>
    <row r="63" customFormat="false" ht="12.75" hidden="false" customHeight="false" outlineLevel="0" collapsed="false">
      <c r="B63" s="33"/>
      <c r="C63" s="43"/>
      <c r="D63" s="43"/>
      <c r="E63" s="38"/>
      <c r="F63" s="38"/>
      <c r="G63" s="38"/>
      <c r="H63" s="38"/>
      <c r="I63" s="38"/>
      <c r="J63" s="38"/>
      <c r="K63" s="38"/>
      <c r="L63" s="38"/>
      <c r="M63" s="38"/>
      <c r="N63" s="35"/>
    </row>
    <row r="64" customFormat="false" ht="22.5" hidden="false" customHeight="true" outlineLevel="0" collapsed="false">
      <c r="B64" s="33"/>
      <c r="C64" s="43"/>
      <c r="D64" s="43"/>
      <c r="E64" s="38"/>
      <c r="F64" s="38"/>
      <c r="G64" s="38"/>
      <c r="H64" s="38"/>
      <c r="I64" s="38"/>
      <c r="J64" s="38"/>
      <c r="K64" s="38"/>
      <c r="L64" s="38"/>
      <c r="M64" s="38"/>
      <c r="N64" s="35"/>
    </row>
    <row r="65" customFormat="false" ht="11.25" hidden="false" customHeight="false" outlineLevel="0" collapsed="false"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8"/>
    </row>
  </sheetData>
  <sheetProtection sheet="true" password="fa9c" objects="true" scenarios="true" formatColumns="false" formatRows="false"/>
  <mergeCells count="27">
    <mergeCell ref="C3:M3"/>
    <mergeCell ref="C44:H44"/>
    <mergeCell ref="C45:D45"/>
    <mergeCell ref="E45:M45"/>
    <mergeCell ref="C46:D46"/>
    <mergeCell ref="E46:M46"/>
    <mergeCell ref="C47:D47"/>
    <mergeCell ref="E47:M47"/>
    <mergeCell ref="C48:D48"/>
    <mergeCell ref="E48:M48"/>
    <mergeCell ref="C49:D49"/>
    <mergeCell ref="E49:M49"/>
    <mergeCell ref="C51:H51"/>
    <mergeCell ref="I51:M51"/>
    <mergeCell ref="C52:D52"/>
    <mergeCell ref="E52:M52"/>
    <mergeCell ref="C53:D53"/>
    <mergeCell ref="E53:M53"/>
    <mergeCell ref="C54:D54"/>
    <mergeCell ref="E54:M54"/>
    <mergeCell ref="C55:D55"/>
    <mergeCell ref="E55:M55"/>
    <mergeCell ref="C56:D56"/>
    <mergeCell ref="E56:M56"/>
    <mergeCell ref="C60:M60"/>
    <mergeCell ref="C62:D62"/>
    <mergeCell ref="E62:L62"/>
  </mergeCells>
  <hyperlinks>
    <hyperlink ref="M62" location="Инструкция!A1" display="Обзор файл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L54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9" width="9.15"/>
    <col collapsed="false" customWidth="false" hidden="false" outlineLevel="0" max="3" min="3" style="129" width="9.13"/>
    <col collapsed="false" customWidth="true" hidden="false" outlineLevel="0" max="4" min="4" style="129" width="8.42"/>
    <col collapsed="false" customWidth="true" hidden="false" outlineLevel="0" max="5" min="5" style="129" width="62.85"/>
    <col collapsed="false" customWidth="true" hidden="false" outlineLevel="0" max="7" min="6" style="129" width="19.7"/>
    <col collapsed="false" customWidth="true" hidden="true" outlineLevel="0" max="9" min="8" style="129" width="17.56"/>
    <col collapsed="false" customWidth="true" hidden="true" outlineLevel="0" max="11" min="10" style="129" width="22.84"/>
    <col collapsed="false" customWidth="false" hidden="false" outlineLevel="0" max="12" min="12" style="129" width="9.13"/>
    <col collapsed="false" customWidth="false" hidden="false" outlineLevel="0" max="38" min="13" style="359" width="9.13"/>
    <col collapsed="false" customWidth="false" hidden="false" outlineLevel="0" max="257" min="39" style="1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129" customFormat="true" ht="12" hidden="false" customHeight="true" outlineLevel="0" collapsed="false">
      <c r="C6" s="147"/>
      <c r="D6" s="405"/>
      <c r="E6" s="197" t="s">
        <v>125</v>
      </c>
      <c r="F6" s="198" t="s">
        <v>392</v>
      </c>
      <c r="G6" s="198"/>
      <c r="H6" s="198"/>
      <c r="I6" s="198"/>
      <c r="J6" s="198"/>
      <c r="K6" s="198"/>
      <c r="L6" s="151"/>
      <c r="M6" s="359"/>
      <c r="N6" s="359"/>
      <c r="O6" s="359"/>
      <c r="P6" s="359"/>
      <c r="Q6" s="359"/>
      <c r="R6" s="359"/>
      <c r="S6" s="359"/>
      <c r="T6" s="359"/>
      <c r="U6" s="359"/>
      <c r="V6" s="359"/>
      <c r="W6" s="359"/>
      <c r="X6" s="359"/>
      <c r="Y6" s="359"/>
      <c r="Z6" s="359"/>
      <c r="AA6" s="359"/>
      <c r="AB6" s="359"/>
      <c r="AC6" s="359"/>
      <c r="AD6" s="359"/>
      <c r="AE6" s="359"/>
      <c r="AF6" s="359"/>
      <c r="AG6" s="359"/>
      <c r="AH6" s="359"/>
      <c r="AI6" s="359"/>
      <c r="AJ6" s="359"/>
      <c r="AK6" s="359"/>
      <c r="AL6" s="359"/>
    </row>
    <row r="7" customFormat="false" ht="11.25" hidden="false" customHeight="false" outlineLevel="0" collapsed="false">
      <c r="C7" s="152"/>
      <c r="D7" s="406" t="s">
        <v>393</v>
      </c>
      <c r="E7" s="406"/>
      <c r="F7" s="407"/>
      <c r="G7" s="407"/>
      <c r="H7" s="407"/>
      <c r="I7" s="407"/>
      <c r="J7" s="407"/>
      <c r="K7" s="407"/>
      <c r="L7" s="154"/>
    </row>
    <row r="8" customFormat="false" ht="12" hidden="false" customHeight="false" outlineLevel="0" collapsed="false">
      <c r="C8" s="152"/>
      <c r="D8" s="408" t="str">
        <f aca="false">org&amp;", "&amp;mo</f>
        <v>ОАО "Елабужское предприятие тепловых сетей", Город Елабуга</v>
      </c>
      <c r="E8" s="408"/>
      <c r="F8" s="407"/>
      <c r="G8" s="407"/>
      <c r="H8" s="407"/>
      <c r="I8" s="407"/>
      <c r="J8" s="407"/>
      <c r="K8" s="407"/>
      <c r="L8" s="154"/>
    </row>
    <row r="9" customFormat="false" ht="11.25" hidden="false" customHeight="false" outlineLevel="0" collapsed="false">
      <c r="C9" s="152"/>
      <c r="D9" s="409"/>
      <c r="E9" s="410"/>
      <c r="F9" s="410"/>
      <c r="G9" s="410"/>
      <c r="H9" s="410"/>
      <c r="I9" s="410"/>
      <c r="J9" s="410"/>
      <c r="K9" s="410"/>
      <c r="L9" s="154"/>
    </row>
    <row r="10" customFormat="false" ht="12" hidden="false" customHeight="false" outlineLevel="0" collapsed="false">
      <c r="C10" s="152"/>
      <c r="D10" s="411"/>
      <c r="E10" s="411"/>
      <c r="F10" s="411"/>
      <c r="G10" s="411"/>
      <c r="H10" s="411"/>
      <c r="I10" s="411"/>
      <c r="J10" s="411"/>
      <c r="K10" s="411"/>
      <c r="L10" s="154"/>
    </row>
    <row r="11" customFormat="false" ht="11.25" hidden="false" customHeight="true" outlineLevel="0" collapsed="false">
      <c r="C11" s="412"/>
      <c r="D11" s="382" t="s">
        <v>150</v>
      </c>
      <c r="E11" s="308" t="s">
        <v>394</v>
      </c>
      <c r="F11" s="413" t="str">
        <f aca="false">god&amp;" г. (факт)"</f>
        <v>2010 г. (факт)</v>
      </c>
      <c r="G11" s="413"/>
      <c r="H11" s="414"/>
      <c r="I11" s="415"/>
      <c r="J11" s="416" t="str">
        <f aca="false">god&amp;" г. (план)"</f>
        <v>2010 г. (план)</v>
      </c>
      <c r="K11" s="416"/>
      <c r="L11" s="417"/>
    </row>
    <row r="12" customFormat="false" ht="57" hidden="false" customHeight="false" outlineLevel="0" collapsed="false">
      <c r="C12" s="412"/>
      <c r="D12" s="382"/>
      <c r="E12" s="308"/>
      <c r="F12" s="418" t="s">
        <v>395</v>
      </c>
      <c r="G12" s="419" t="s">
        <v>396</v>
      </c>
      <c r="H12" s="420"/>
      <c r="I12" s="421"/>
      <c r="J12" s="422" t="s">
        <v>395</v>
      </c>
      <c r="K12" s="419" t="s">
        <v>396</v>
      </c>
      <c r="L12" s="417"/>
    </row>
    <row r="13" customFormat="false" ht="12" hidden="false" customHeight="false" outlineLevel="0" collapsed="false">
      <c r="C13" s="412"/>
      <c r="D13" s="275" t="n">
        <v>1</v>
      </c>
      <c r="E13" s="276" t="n">
        <v>2</v>
      </c>
      <c r="F13" s="276" t="s">
        <v>180</v>
      </c>
      <c r="G13" s="277" t="s">
        <v>266</v>
      </c>
      <c r="H13" s="423"/>
      <c r="I13" s="368"/>
      <c r="J13" s="275" t="s">
        <v>180</v>
      </c>
      <c r="K13" s="277" t="s">
        <v>266</v>
      </c>
      <c r="L13" s="417"/>
    </row>
    <row r="14" customFormat="false" ht="11.25" hidden="false" customHeight="false" outlineLevel="0" collapsed="false">
      <c r="C14" s="412"/>
      <c r="D14" s="424" t="s">
        <v>146</v>
      </c>
      <c r="E14" s="425" t="s">
        <v>397</v>
      </c>
      <c r="F14" s="426" t="n">
        <f aca="false">F15+F16+F21</f>
        <v>35.3466569767442</v>
      </c>
      <c r="G14" s="217" t="n">
        <f aca="false">G15+G16+G21</f>
        <v>291822</v>
      </c>
      <c r="H14" s="427"/>
      <c r="I14" s="428"/>
      <c r="J14" s="429" t="n">
        <f aca="false">J15+J16+J21</f>
        <v>0</v>
      </c>
      <c r="K14" s="217" t="n">
        <f aca="false">K15+K16+K21</f>
        <v>0</v>
      </c>
      <c r="L14" s="417"/>
    </row>
    <row r="15" customFormat="false" ht="11.25" hidden="false" customHeight="false" outlineLevel="0" collapsed="false">
      <c r="C15" s="152"/>
      <c r="D15" s="430" t="s">
        <v>398</v>
      </c>
      <c r="E15" s="431" t="s">
        <v>399</v>
      </c>
      <c r="F15" s="432" t="n">
        <f aca="false">F23+F31+F39+F47</f>
        <v>35.3466569767442</v>
      </c>
      <c r="G15" s="433" t="n">
        <f aca="false">G23+G31+G39+G47</f>
        <v>291822</v>
      </c>
      <c r="H15" s="434"/>
      <c r="I15" s="435"/>
      <c r="J15" s="436" t="n">
        <f aca="false">J23+J31+J39+J47</f>
        <v>0</v>
      </c>
      <c r="K15" s="433" t="n">
        <f aca="false">K23+K31+K39+K47</f>
        <v>0</v>
      </c>
      <c r="L15" s="154"/>
    </row>
    <row r="16" customFormat="false" ht="11.25" hidden="false" customHeight="false" outlineLevel="0" collapsed="false">
      <c r="C16" s="152"/>
      <c r="D16" s="430" t="s">
        <v>400</v>
      </c>
      <c r="E16" s="431" t="s">
        <v>401</v>
      </c>
      <c r="F16" s="437" t="n">
        <f aca="false">F17+F18+F19+F20</f>
        <v>0</v>
      </c>
      <c r="G16" s="438" t="n">
        <f aca="false">G17+G18+G19+G20</f>
        <v>0</v>
      </c>
      <c r="H16" s="439"/>
      <c r="I16" s="440"/>
      <c r="J16" s="441" t="n">
        <f aca="false">J17+J18+J19+J20</f>
        <v>0</v>
      </c>
      <c r="K16" s="438" t="n">
        <f aca="false">K17+K18+K19+K20</f>
        <v>0</v>
      </c>
      <c r="L16" s="154"/>
    </row>
    <row r="17" customFormat="false" ht="11.25" hidden="false" customHeight="false" outlineLevel="0" collapsed="false">
      <c r="C17" s="152"/>
      <c r="D17" s="430" t="s">
        <v>402</v>
      </c>
      <c r="E17" s="442" t="s">
        <v>403</v>
      </c>
      <c r="F17" s="432" t="n">
        <f aca="false">F25+F33+F41+F49</f>
        <v>0</v>
      </c>
      <c r="G17" s="433" t="n">
        <f aca="false">G25+G33+G41+G49</f>
        <v>0</v>
      </c>
      <c r="H17" s="434"/>
      <c r="I17" s="435"/>
      <c r="J17" s="436" t="n">
        <f aca="false">J25+J33+J41+J49</f>
        <v>0</v>
      </c>
      <c r="K17" s="433" t="n">
        <f aca="false">K25+K33+K41+K49</f>
        <v>0</v>
      </c>
      <c r="L17" s="154"/>
    </row>
    <row r="18" customFormat="false" ht="11.25" hidden="false" customHeight="false" outlineLevel="0" collapsed="false">
      <c r="C18" s="152"/>
      <c r="D18" s="430" t="s">
        <v>404</v>
      </c>
      <c r="E18" s="442" t="s">
        <v>405</v>
      </c>
      <c r="F18" s="432" t="n">
        <f aca="false">F26+F34+F42+F50</f>
        <v>0</v>
      </c>
      <c r="G18" s="433" t="n">
        <f aca="false">G26+G34+G42+G50</f>
        <v>0</v>
      </c>
      <c r="H18" s="434"/>
      <c r="I18" s="435"/>
      <c r="J18" s="436" t="n">
        <f aca="false">J26+J34+J42+J50</f>
        <v>0</v>
      </c>
      <c r="K18" s="433" t="n">
        <f aca="false">K26+K34+K42+K50</f>
        <v>0</v>
      </c>
      <c r="L18" s="154"/>
    </row>
    <row r="19" customFormat="false" ht="11.25" hidden="false" customHeight="false" outlineLevel="0" collapsed="false">
      <c r="C19" s="152"/>
      <c r="D19" s="430" t="s">
        <v>406</v>
      </c>
      <c r="E19" s="442" t="s">
        <v>407</v>
      </c>
      <c r="F19" s="432" t="n">
        <f aca="false">F27+F35+F43+F51</f>
        <v>0</v>
      </c>
      <c r="G19" s="433" t="n">
        <f aca="false">G27+G35+G43+G51</f>
        <v>0</v>
      </c>
      <c r="H19" s="434"/>
      <c r="I19" s="435"/>
      <c r="J19" s="436" t="n">
        <f aca="false">J27+J35+J43+J51</f>
        <v>0</v>
      </c>
      <c r="K19" s="433" t="n">
        <f aca="false">K27+K35+K43+K51</f>
        <v>0</v>
      </c>
      <c r="L19" s="154"/>
    </row>
    <row r="20" customFormat="false" ht="11.25" hidden="false" customHeight="false" outlineLevel="0" collapsed="false">
      <c r="C20" s="152"/>
      <c r="D20" s="430" t="s">
        <v>408</v>
      </c>
      <c r="E20" s="442" t="s">
        <v>409</v>
      </c>
      <c r="F20" s="432" t="n">
        <f aca="false">F28+F36+F44+F52</f>
        <v>0</v>
      </c>
      <c r="G20" s="433" t="n">
        <f aca="false">G28+G36+G44+G52</f>
        <v>0</v>
      </c>
      <c r="H20" s="434"/>
      <c r="I20" s="435"/>
      <c r="J20" s="436" t="n">
        <f aca="false">J28+J36+J44+J52</f>
        <v>0</v>
      </c>
      <c r="K20" s="433" t="n">
        <f aca="false">K28+K36+K44+K52</f>
        <v>0</v>
      </c>
      <c r="L20" s="154"/>
    </row>
    <row r="21" customFormat="false" ht="11.25" hidden="false" customHeight="false" outlineLevel="0" collapsed="false">
      <c r="C21" s="152"/>
      <c r="D21" s="430" t="s">
        <v>410</v>
      </c>
      <c r="E21" s="431" t="s">
        <v>411</v>
      </c>
      <c r="F21" s="432" t="n">
        <f aca="false">F29+F37+F45+F53</f>
        <v>0</v>
      </c>
      <c r="G21" s="433" t="n">
        <f aca="false">G29+G37+G45+G53</f>
        <v>0</v>
      </c>
      <c r="H21" s="434"/>
      <c r="I21" s="435"/>
      <c r="J21" s="436" t="n">
        <f aca="false">J29+J37+J45+J53</f>
        <v>0</v>
      </c>
      <c r="K21" s="433" t="n">
        <f aca="false">K29+K37+K45+K53</f>
        <v>0</v>
      </c>
      <c r="L21" s="154"/>
    </row>
    <row r="22" customFormat="false" ht="11.25" hidden="false" customHeight="false" outlineLevel="0" collapsed="false">
      <c r="C22" s="152"/>
      <c r="D22" s="430" t="s">
        <v>157</v>
      </c>
      <c r="E22" s="443" t="s">
        <v>412</v>
      </c>
      <c r="F22" s="437" t="n">
        <f aca="false">F23+F24+F29</f>
        <v>0</v>
      </c>
      <c r="G22" s="438" t="n">
        <f aca="false">G23+G24+G29</f>
        <v>0</v>
      </c>
      <c r="H22" s="439"/>
      <c r="I22" s="440"/>
      <c r="J22" s="441" t="n">
        <f aca="false">J23+J24+J29</f>
        <v>0</v>
      </c>
      <c r="K22" s="438" t="n">
        <f aca="false">K23+K24+K29</f>
        <v>0</v>
      </c>
      <c r="L22" s="154"/>
    </row>
    <row r="23" customFormat="false" ht="11.25" hidden="false" customHeight="false" outlineLevel="0" collapsed="false">
      <c r="C23" s="152"/>
      <c r="D23" s="430" t="s">
        <v>413</v>
      </c>
      <c r="E23" s="442" t="s">
        <v>399</v>
      </c>
      <c r="F23" s="282"/>
      <c r="G23" s="222"/>
      <c r="H23" s="444"/>
      <c r="I23" s="445"/>
      <c r="J23" s="446"/>
      <c r="K23" s="447"/>
      <c r="L23" s="154"/>
    </row>
    <row r="24" customFormat="false" ht="11.25" hidden="false" customHeight="false" outlineLevel="0" collapsed="false">
      <c r="C24" s="152"/>
      <c r="D24" s="430" t="s">
        <v>414</v>
      </c>
      <c r="E24" s="442" t="s">
        <v>401</v>
      </c>
      <c r="F24" s="432" t="n">
        <f aca="false">SUM(F25:F28)</f>
        <v>0</v>
      </c>
      <c r="G24" s="433" t="n">
        <f aca="false">SUM(G25:G28)</f>
        <v>0</v>
      </c>
      <c r="H24" s="434"/>
      <c r="I24" s="435"/>
      <c r="J24" s="436" t="n">
        <f aca="false">SUM(J25:J28)</f>
        <v>0</v>
      </c>
      <c r="K24" s="433" t="n">
        <f aca="false">SUM(K25:K28)</f>
        <v>0</v>
      </c>
      <c r="L24" s="154"/>
    </row>
    <row r="25" customFormat="false" ht="11.25" hidden="false" customHeight="false" outlineLevel="0" collapsed="false">
      <c r="C25" s="152"/>
      <c r="D25" s="430" t="s">
        <v>415</v>
      </c>
      <c r="E25" s="448" t="s">
        <v>403</v>
      </c>
      <c r="F25" s="282"/>
      <c r="G25" s="222"/>
      <c r="H25" s="444"/>
      <c r="I25" s="445"/>
      <c r="J25" s="446"/>
      <c r="K25" s="447"/>
      <c r="L25" s="154"/>
    </row>
    <row r="26" customFormat="false" ht="11.25" hidden="false" customHeight="false" outlineLevel="0" collapsed="false">
      <c r="C26" s="152"/>
      <c r="D26" s="430" t="s">
        <v>416</v>
      </c>
      <c r="E26" s="448" t="s">
        <v>405</v>
      </c>
      <c r="F26" s="282"/>
      <c r="G26" s="222"/>
      <c r="H26" s="444"/>
      <c r="I26" s="445"/>
      <c r="J26" s="446"/>
      <c r="K26" s="447"/>
      <c r="L26" s="154"/>
    </row>
    <row r="27" customFormat="false" ht="11.25" hidden="false" customHeight="false" outlineLevel="0" collapsed="false">
      <c r="C27" s="152"/>
      <c r="D27" s="430" t="s">
        <v>417</v>
      </c>
      <c r="E27" s="448" t="s">
        <v>407</v>
      </c>
      <c r="F27" s="282"/>
      <c r="G27" s="222"/>
      <c r="H27" s="444"/>
      <c r="I27" s="445"/>
      <c r="J27" s="446"/>
      <c r="K27" s="447"/>
      <c r="L27" s="154"/>
    </row>
    <row r="28" customFormat="false" ht="11.25" hidden="false" customHeight="false" outlineLevel="0" collapsed="false">
      <c r="C28" s="152"/>
      <c r="D28" s="430" t="s">
        <v>418</v>
      </c>
      <c r="E28" s="448" t="s">
        <v>409</v>
      </c>
      <c r="F28" s="282"/>
      <c r="G28" s="222"/>
      <c r="H28" s="444"/>
      <c r="I28" s="445"/>
      <c r="J28" s="446"/>
      <c r="K28" s="447"/>
      <c r="L28" s="154"/>
    </row>
    <row r="29" customFormat="false" ht="11.25" hidden="false" customHeight="false" outlineLevel="0" collapsed="false">
      <c r="C29" s="152"/>
      <c r="D29" s="430" t="s">
        <v>419</v>
      </c>
      <c r="E29" s="442" t="s">
        <v>411</v>
      </c>
      <c r="F29" s="282"/>
      <c r="G29" s="222"/>
      <c r="H29" s="444"/>
      <c r="I29" s="445"/>
      <c r="J29" s="446"/>
      <c r="K29" s="447"/>
      <c r="L29" s="154"/>
    </row>
    <row r="30" customFormat="false" ht="11.25" hidden="false" customHeight="false" outlineLevel="0" collapsed="false">
      <c r="C30" s="152"/>
      <c r="D30" s="430" t="s">
        <v>160</v>
      </c>
      <c r="E30" s="443" t="s">
        <v>420</v>
      </c>
      <c r="F30" s="437" t="n">
        <f aca="false">F31+F32+F37</f>
        <v>5.54602713178295</v>
      </c>
      <c r="G30" s="438" t="n">
        <f aca="false">G31+G32+G37</f>
        <v>45788</v>
      </c>
      <c r="H30" s="439"/>
      <c r="I30" s="440"/>
      <c r="J30" s="441" t="n">
        <f aca="false">J31+J32+J37</f>
        <v>0</v>
      </c>
      <c r="K30" s="438" t="n">
        <f aca="false">K31+K32+K37</f>
        <v>0</v>
      </c>
      <c r="L30" s="154"/>
    </row>
    <row r="31" customFormat="false" ht="11.25" hidden="false" customHeight="false" outlineLevel="0" collapsed="false">
      <c r="C31" s="152"/>
      <c r="D31" s="430" t="s">
        <v>163</v>
      </c>
      <c r="E31" s="442" t="s">
        <v>399</v>
      </c>
      <c r="F31" s="282" t="n">
        <f aca="false">G31/24/344</f>
        <v>5.54602713178295</v>
      </c>
      <c r="G31" s="282" t="n">
        <v>45788</v>
      </c>
      <c r="H31" s="444"/>
      <c r="I31" s="445"/>
      <c r="J31" s="446"/>
      <c r="K31" s="447"/>
      <c r="L31" s="154"/>
    </row>
    <row r="32" customFormat="false" ht="11.25" hidden="false" customHeight="false" outlineLevel="0" collapsed="false">
      <c r="C32" s="152"/>
      <c r="D32" s="430" t="s">
        <v>165</v>
      </c>
      <c r="E32" s="442" t="s">
        <v>401</v>
      </c>
      <c r="F32" s="432" t="n">
        <f aca="false">SUM(F33:F36)</f>
        <v>0</v>
      </c>
      <c r="G32" s="433" t="n">
        <f aca="false">SUM(G33:G36)</f>
        <v>0</v>
      </c>
      <c r="H32" s="434"/>
      <c r="I32" s="435"/>
      <c r="J32" s="436" t="n">
        <f aca="false">SUM(J33:J36)</f>
        <v>0</v>
      </c>
      <c r="K32" s="433" t="n">
        <f aca="false">SUM(K33:K36)</f>
        <v>0</v>
      </c>
      <c r="L32" s="154"/>
    </row>
    <row r="33" customFormat="false" ht="11.25" hidden="false" customHeight="false" outlineLevel="0" collapsed="false">
      <c r="C33" s="152"/>
      <c r="D33" s="430" t="s">
        <v>421</v>
      </c>
      <c r="E33" s="448" t="s">
        <v>403</v>
      </c>
      <c r="F33" s="282"/>
      <c r="G33" s="222"/>
      <c r="H33" s="444"/>
      <c r="I33" s="445"/>
      <c r="J33" s="446"/>
      <c r="K33" s="447"/>
      <c r="L33" s="154"/>
    </row>
    <row r="34" customFormat="false" ht="11.25" hidden="false" customHeight="false" outlineLevel="0" collapsed="false">
      <c r="C34" s="152"/>
      <c r="D34" s="430" t="s">
        <v>422</v>
      </c>
      <c r="E34" s="448" t="s">
        <v>405</v>
      </c>
      <c r="F34" s="282"/>
      <c r="G34" s="222"/>
      <c r="H34" s="444"/>
      <c r="I34" s="445"/>
      <c r="J34" s="446"/>
      <c r="K34" s="447"/>
      <c r="L34" s="154"/>
    </row>
    <row r="35" customFormat="false" ht="11.25" hidden="false" customHeight="false" outlineLevel="0" collapsed="false">
      <c r="C35" s="152"/>
      <c r="D35" s="430" t="s">
        <v>423</v>
      </c>
      <c r="E35" s="448" t="s">
        <v>407</v>
      </c>
      <c r="F35" s="282"/>
      <c r="G35" s="222"/>
      <c r="H35" s="444"/>
      <c r="I35" s="445"/>
      <c r="J35" s="446"/>
      <c r="K35" s="447"/>
      <c r="L35" s="154"/>
    </row>
    <row r="36" customFormat="false" ht="11.25" hidden="false" customHeight="false" outlineLevel="0" collapsed="false">
      <c r="C36" s="152"/>
      <c r="D36" s="430" t="s">
        <v>424</v>
      </c>
      <c r="E36" s="448" t="s">
        <v>409</v>
      </c>
      <c r="F36" s="282"/>
      <c r="G36" s="222"/>
      <c r="H36" s="444"/>
      <c r="I36" s="445"/>
      <c r="J36" s="446"/>
      <c r="K36" s="447"/>
      <c r="L36" s="154"/>
    </row>
    <row r="37" customFormat="false" ht="11.25" hidden="false" customHeight="false" outlineLevel="0" collapsed="false">
      <c r="C37" s="449"/>
      <c r="D37" s="430" t="s">
        <v>425</v>
      </c>
      <c r="E37" s="442" t="s">
        <v>411</v>
      </c>
      <c r="F37" s="282"/>
      <c r="G37" s="222"/>
      <c r="H37" s="444"/>
      <c r="I37" s="445"/>
      <c r="J37" s="446"/>
      <c r="K37" s="447"/>
      <c r="L37" s="154"/>
    </row>
    <row r="38" customFormat="false" ht="11.25" hidden="false" customHeight="false" outlineLevel="0" collapsed="false">
      <c r="C38" s="449"/>
      <c r="D38" s="430" t="s">
        <v>277</v>
      </c>
      <c r="E38" s="443" t="s">
        <v>426</v>
      </c>
      <c r="F38" s="437" t="n">
        <f aca="false">F39+F40+F45</f>
        <v>27.1419573643411</v>
      </c>
      <c r="G38" s="438" t="n">
        <f aca="false">G39+G40+G45</f>
        <v>224084</v>
      </c>
      <c r="H38" s="439"/>
      <c r="I38" s="440"/>
      <c r="J38" s="441" t="n">
        <f aca="false">J39+J40+J45</f>
        <v>0</v>
      </c>
      <c r="K38" s="438" t="n">
        <f aca="false">K39+K40+K45</f>
        <v>0</v>
      </c>
      <c r="L38" s="154"/>
    </row>
    <row r="39" customFormat="false" ht="11.25" hidden="false" customHeight="false" outlineLevel="0" collapsed="false">
      <c r="C39" s="449"/>
      <c r="D39" s="430" t="s">
        <v>427</v>
      </c>
      <c r="E39" s="442" t="s">
        <v>399</v>
      </c>
      <c r="F39" s="282" t="n">
        <f aca="false">G39/24/344</f>
        <v>27.1419573643411</v>
      </c>
      <c r="G39" s="282" t="n">
        <v>224084</v>
      </c>
      <c r="H39" s="444"/>
      <c r="I39" s="445"/>
      <c r="J39" s="446"/>
      <c r="K39" s="447"/>
      <c r="L39" s="154"/>
    </row>
    <row r="40" customFormat="false" ht="11.25" hidden="false" customHeight="false" outlineLevel="0" collapsed="false">
      <c r="C40" s="449"/>
      <c r="D40" s="430" t="s">
        <v>428</v>
      </c>
      <c r="E40" s="442" t="s">
        <v>401</v>
      </c>
      <c r="F40" s="432" t="n">
        <f aca="false">SUM(F41:F44)</f>
        <v>0</v>
      </c>
      <c r="G40" s="433" t="n">
        <f aca="false">SUM(G41:G44)</f>
        <v>0</v>
      </c>
      <c r="H40" s="434"/>
      <c r="I40" s="435"/>
      <c r="J40" s="436" t="n">
        <f aca="false">SUM(J41:J44)</f>
        <v>0</v>
      </c>
      <c r="K40" s="433" t="n">
        <f aca="false">SUM(K41:K44)</f>
        <v>0</v>
      </c>
      <c r="L40" s="154"/>
    </row>
    <row r="41" customFormat="false" ht="11.25" hidden="false" customHeight="false" outlineLevel="0" collapsed="false">
      <c r="C41" s="449"/>
      <c r="D41" s="430" t="s">
        <v>429</v>
      </c>
      <c r="E41" s="448" t="s">
        <v>403</v>
      </c>
      <c r="F41" s="282"/>
      <c r="G41" s="222"/>
      <c r="H41" s="444"/>
      <c r="I41" s="445"/>
      <c r="J41" s="446"/>
      <c r="K41" s="447"/>
      <c r="L41" s="154"/>
    </row>
    <row r="42" customFormat="false" ht="11.25" hidden="false" customHeight="false" outlineLevel="0" collapsed="false">
      <c r="C42" s="449"/>
      <c r="D42" s="430" t="s">
        <v>430</v>
      </c>
      <c r="E42" s="448" t="s">
        <v>405</v>
      </c>
      <c r="F42" s="282"/>
      <c r="G42" s="222"/>
      <c r="H42" s="444"/>
      <c r="I42" s="445"/>
      <c r="J42" s="446"/>
      <c r="K42" s="447"/>
      <c r="L42" s="154"/>
    </row>
    <row r="43" customFormat="false" ht="11.25" hidden="false" customHeight="false" outlineLevel="0" collapsed="false">
      <c r="C43" s="449"/>
      <c r="D43" s="430" t="s">
        <v>431</v>
      </c>
      <c r="E43" s="448" t="s">
        <v>407</v>
      </c>
      <c r="F43" s="282"/>
      <c r="G43" s="222"/>
      <c r="H43" s="444"/>
      <c r="I43" s="445"/>
      <c r="J43" s="446"/>
      <c r="K43" s="447"/>
      <c r="L43" s="154"/>
    </row>
    <row r="44" customFormat="false" ht="11.25" hidden="false" customHeight="false" outlineLevel="0" collapsed="false">
      <c r="C44" s="449"/>
      <c r="D44" s="430" t="s">
        <v>432</v>
      </c>
      <c r="E44" s="448" t="s">
        <v>409</v>
      </c>
      <c r="F44" s="282"/>
      <c r="G44" s="222"/>
      <c r="H44" s="444"/>
      <c r="I44" s="445"/>
      <c r="J44" s="446"/>
      <c r="K44" s="447"/>
      <c r="L44" s="154"/>
    </row>
    <row r="45" customFormat="false" ht="11.25" hidden="false" customHeight="false" outlineLevel="0" collapsed="false">
      <c r="C45" s="449"/>
      <c r="D45" s="430" t="s">
        <v>433</v>
      </c>
      <c r="E45" s="442" t="s">
        <v>411</v>
      </c>
      <c r="F45" s="282"/>
      <c r="G45" s="222"/>
      <c r="H45" s="444"/>
      <c r="I45" s="445"/>
      <c r="J45" s="446"/>
      <c r="K45" s="447"/>
      <c r="L45" s="154"/>
    </row>
    <row r="46" customFormat="false" ht="11.25" hidden="false" customHeight="false" outlineLevel="0" collapsed="false">
      <c r="C46" s="449"/>
      <c r="D46" s="430" t="s">
        <v>282</v>
      </c>
      <c r="E46" s="443" t="s">
        <v>434</v>
      </c>
      <c r="F46" s="437" t="n">
        <f aca="false">F47+F48+F53</f>
        <v>2.65867248062016</v>
      </c>
      <c r="G46" s="438" t="n">
        <f aca="false">G47+G48+G53</f>
        <v>21950</v>
      </c>
      <c r="H46" s="439"/>
      <c r="I46" s="440"/>
      <c r="J46" s="441" t="n">
        <f aca="false">J47+J48+J53</f>
        <v>0</v>
      </c>
      <c r="K46" s="438" t="n">
        <f aca="false">K47+K48+K53</f>
        <v>0</v>
      </c>
      <c r="L46" s="154"/>
    </row>
    <row r="47" customFormat="false" ht="11.25" hidden="false" customHeight="false" outlineLevel="0" collapsed="false">
      <c r="C47" s="449"/>
      <c r="D47" s="430" t="s">
        <v>435</v>
      </c>
      <c r="E47" s="442" t="s">
        <v>399</v>
      </c>
      <c r="F47" s="282" t="n">
        <f aca="false">G47/24/344</f>
        <v>2.65867248062016</v>
      </c>
      <c r="G47" s="282" t="n">
        <v>21950</v>
      </c>
      <c r="H47" s="444"/>
      <c r="I47" s="445"/>
      <c r="J47" s="446"/>
      <c r="K47" s="447"/>
      <c r="L47" s="154"/>
    </row>
    <row r="48" customFormat="false" ht="11.25" hidden="false" customHeight="false" outlineLevel="0" collapsed="false">
      <c r="C48" s="449"/>
      <c r="D48" s="430" t="s">
        <v>436</v>
      </c>
      <c r="E48" s="442" t="s">
        <v>401</v>
      </c>
      <c r="F48" s="432" t="n">
        <f aca="false">SUM(F49:F52)</f>
        <v>0</v>
      </c>
      <c r="G48" s="433" t="n">
        <f aca="false">SUM(G49:G52)</f>
        <v>0</v>
      </c>
      <c r="H48" s="434"/>
      <c r="I48" s="435"/>
      <c r="J48" s="436" t="n">
        <f aca="false">SUM(J49:J52)</f>
        <v>0</v>
      </c>
      <c r="K48" s="433" t="n">
        <f aca="false">SUM(K49:K52)</f>
        <v>0</v>
      </c>
      <c r="L48" s="154"/>
    </row>
    <row r="49" customFormat="false" ht="11.25" hidden="false" customHeight="false" outlineLevel="0" collapsed="false">
      <c r="C49" s="449"/>
      <c r="D49" s="430" t="s">
        <v>437</v>
      </c>
      <c r="E49" s="448" t="s">
        <v>403</v>
      </c>
      <c r="F49" s="282"/>
      <c r="G49" s="222"/>
      <c r="H49" s="444"/>
      <c r="I49" s="445"/>
      <c r="J49" s="446"/>
      <c r="K49" s="447"/>
      <c r="L49" s="154"/>
    </row>
    <row r="50" customFormat="false" ht="11.25" hidden="false" customHeight="false" outlineLevel="0" collapsed="false">
      <c r="C50" s="449"/>
      <c r="D50" s="430" t="s">
        <v>438</v>
      </c>
      <c r="E50" s="448" t="s">
        <v>405</v>
      </c>
      <c r="F50" s="282"/>
      <c r="G50" s="222"/>
      <c r="H50" s="444"/>
      <c r="I50" s="445"/>
      <c r="J50" s="446"/>
      <c r="K50" s="447"/>
      <c r="L50" s="154"/>
    </row>
    <row r="51" customFormat="false" ht="11.25" hidden="false" customHeight="false" outlineLevel="0" collapsed="false">
      <c r="C51" s="449"/>
      <c r="D51" s="430" t="s">
        <v>439</v>
      </c>
      <c r="E51" s="448" t="s">
        <v>407</v>
      </c>
      <c r="F51" s="282"/>
      <c r="G51" s="222"/>
      <c r="H51" s="444"/>
      <c r="I51" s="445"/>
      <c r="J51" s="446"/>
      <c r="K51" s="447"/>
      <c r="L51" s="154"/>
    </row>
    <row r="52" customFormat="false" ht="11.25" hidden="false" customHeight="false" outlineLevel="0" collapsed="false">
      <c r="C52" s="449"/>
      <c r="D52" s="430" t="s">
        <v>440</v>
      </c>
      <c r="E52" s="448" t="s">
        <v>409</v>
      </c>
      <c r="F52" s="282"/>
      <c r="G52" s="222"/>
      <c r="H52" s="444"/>
      <c r="I52" s="445"/>
      <c r="J52" s="446"/>
      <c r="K52" s="447"/>
      <c r="L52" s="154"/>
    </row>
    <row r="53" customFormat="false" ht="12" hidden="false" customHeight="false" outlineLevel="0" collapsed="false">
      <c r="C53" s="449"/>
      <c r="D53" s="450" t="s">
        <v>441</v>
      </c>
      <c r="E53" s="451" t="s">
        <v>411</v>
      </c>
      <c r="F53" s="400"/>
      <c r="G53" s="258"/>
      <c r="H53" s="452"/>
      <c r="I53" s="453"/>
      <c r="J53" s="454"/>
      <c r="K53" s="455"/>
      <c r="L53" s="456"/>
      <c r="M53" s="457"/>
    </row>
    <row r="54" customFormat="false" ht="11.25" hidden="false" customHeight="false" outlineLevel="0" collapsed="false">
      <c r="C54" s="188"/>
      <c r="D54" s="458"/>
      <c r="E54" s="458"/>
      <c r="F54" s="458"/>
      <c r="G54" s="459"/>
      <c r="H54" s="459"/>
      <c r="I54" s="459"/>
      <c r="J54" s="459"/>
      <c r="K54" s="459"/>
      <c r="L54" s="192"/>
    </row>
  </sheetData>
  <sheetProtection sheet="true" password="fa9c" scenarios="true" formatColumns="false" formatRows="false"/>
  <mergeCells count="8">
    <mergeCell ref="F6:K6"/>
    <mergeCell ref="D7:E7"/>
    <mergeCell ref="D8:E8"/>
    <mergeCell ref="E9:K9"/>
    <mergeCell ref="D11:D12"/>
    <mergeCell ref="E11:E12"/>
    <mergeCell ref="F11:G11"/>
    <mergeCell ref="J11:K11"/>
  </mergeCells>
  <dataValidations count="1">
    <dataValidation allowBlank="true" error="Должно быть ЧИСЛОМ!" errorStyle="stop" operator="between" showDropDown="false" showErrorMessage="true" showInputMessage="false" sqref="F23:K23 F25:K29 F31:K31 F33:K37 F39:K39 F41:K45 F47:K47 F49:K53" type="decimal">
      <formula1>-9.99999999999999E+042</formula1>
      <formula2>9.99999999999999E+050</formula2>
    </dataValidation>
  </dataValidations>
  <hyperlinks>
    <hyperlink ref="E6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19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14" activeCellId="0" sqref="F14:I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3" width="9.15"/>
    <col collapsed="false" customWidth="false" hidden="false" outlineLevel="0" max="3" min="3" style="193" width="9.13"/>
    <col collapsed="false" customWidth="true" hidden="false" outlineLevel="0" max="4" min="4" style="193" width="6.99"/>
    <col collapsed="false" customWidth="true" hidden="false" outlineLevel="0" max="5" min="5" style="193" width="63.13"/>
    <col collapsed="false" customWidth="true" hidden="false" outlineLevel="0" max="10" min="6" style="193" width="14.12"/>
    <col collapsed="false" customWidth="true" hidden="true" outlineLevel="0" max="20" min="11" style="193" width="14.12"/>
    <col collapsed="false" customWidth="false" hidden="false" outlineLevel="0" max="257" min="21" style="19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193" customFormat="true" ht="12" hidden="false" customHeight="true" outlineLevel="0" collapsed="false">
      <c r="C6" s="262"/>
      <c r="D6" s="196"/>
      <c r="E6" s="197" t="s">
        <v>125</v>
      </c>
      <c r="F6" s="198" t="s">
        <v>442</v>
      </c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263"/>
    </row>
    <row r="7" customFormat="false" ht="11.25" hidden="false" customHeight="true" outlineLevel="0" collapsed="false">
      <c r="C7" s="264"/>
      <c r="D7" s="153" t="s">
        <v>107</v>
      </c>
      <c r="E7" s="153"/>
      <c r="F7" s="460"/>
      <c r="G7" s="460"/>
      <c r="H7" s="460"/>
      <c r="I7" s="460"/>
      <c r="J7" s="266"/>
      <c r="K7" s="266"/>
      <c r="L7" s="266"/>
      <c r="M7" s="266"/>
      <c r="N7" s="266"/>
      <c r="O7" s="266"/>
      <c r="P7" s="266"/>
      <c r="Q7" s="266"/>
      <c r="R7" s="266"/>
      <c r="S7" s="266"/>
      <c r="T7" s="266"/>
      <c r="U7" s="265"/>
    </row>
    <row r="8" customFormat="false" ht="12" hidden="false" customHeight="false" outlineLevel="0" collapsed="false">
      <c r="C8" s="264"/>
      <c r="D8" s="155" t="str">
        <f aca="false">org&amp;", "&amp;mo</f>
        <v>ОАО "Елабужское предприятие тепловых сетей", Город Елабуга</v>
      </c>
      <c r="E8" s="155"/>
      <c r="F8" s="460"/>
      <c r="G8" s="460"/>
      <c r="H8" s="460"/>
      <c r="I8" s="460"/>
      <c r="J8" s="266"/>
      <c r="K8" s="266"/>
      <c r="L8" s="266"/>
      <c r="M8" s="266"/>
      <c r="N8" s="266"/>
      <c r="O8" s="266"/>
      <c r="P8" s="266"/>
      <c r="Q8" s="266"/>
      <c r="R8" s="266"/>
      <c r="S8" s="266"/>
      <c r="T8" s="266"/>
      <c r="U8" s="265"/>
    </row>
    <row r="9" customFormat="false" ht="12" hidden="false" customHeight="false" outlineLevel="0" collapsed="false">
      <c r="C9" s="264"/>
      <c r="D9" s="461"/>
      <c r="E9" s="461"/>
      <c r="F9" s="461"/>
      <c r="G9" s="461"/>
      <c r="H9" s="461"/>
      <c r="I9" s="461"/>
      <c r="J9" s="461"/>
      <c r="K9" s="461"/>
      <c r="L9" s="461"/>
      <c r="M9" s="461"/>
      <c r="N9" s="461"/>
      <c r="O9" s="461"/>
      <c r="P9" s="461"/>
      <c r="Q9" s="461"/>
      <c r="R9" s="461"/>
      <c r="S9" s="461"/>
      <c r="T9" s="461"/>
      <c r="U9" s="265"/>
    </row>
    <row r="10" customFormat="false" ht="11.25" hidden="false" customHeight="true" outlineLevel="0" collapsed="false">
      <c r="C10" s="306"/>
      <c r="D10" s="267" t="s">
        <v>150</v>
      </c>
      <c r="E10" s="268" t="s">
        <v>443</v>
      </c>
      <c r="F10" s="413" t="str">
        <f aca="false">god&amp;" г. (факт)"</f>
        <v>2010 г. (факт)</v>
      </c>
      <c r="G10" s="413"/>
      <c r="H10" s="413"/>
      <c r="I10" s="413"/>
      <c r="J10" s="413"/>
      <c r="K10" s="462"/>
      <c r="L10" s="463"/>
      <c r="M10" s="463"/>
      <c r="N10" s="463"/>
      <c r="O10" s="464"/>
      <c r="P10" s="416" t="str">
        <f aca="false">god&amp;" г. (план)"</f>
        <v>2010 г. (план)</v>
      </c>
      <c r="Q10" s="416"/>
      <c r="R10" s="416"/>
      <c r="S10" s="416"/>
      <c r="T10" s="416"/>
      <c r="U10" s="384"/>
    </row>
    <row r="11" customFormat="false" ht="11.25" hidden="false" customHeight="true" outlineLevel="0" collapsed="false">
      <c r="C11" s="306"/>
      <c r="D11" s="267"/>
      <c r="E11" s="268"/>
      <c r="F11" s="465" t="s">
        <v>444</v>
      </c>
      <c r="G11" s="466" t="s">
        <v>445</v>
      </c>
      <c r="H11" s="466" t="s">
        <v>446</v>
      </c>
      <c r="I11" s="466" t="s">
        <v>447</v>
      </c>
      <c r="J11" s="467" t="s">
        <v>448</v>
      </c>
      <c r="K11" s="468"/>
      <c r="L11" s="469"/>
      <c r="M11" s="469"/>
      <c r="N11" s="469"/>
      <c r="O11" s="470"/>
      <c r="P11" s="344" t="s">
        <v>444</v>
      </c>
      <c r="Q11" s="466" t="s">
        <v>445</v>
      </c>
      <c r="R11" s="466" t="s">
        <v>449</v>
      </c>
      <c r="S11" s="466" t="s">
        <v>447</v>
      </c>
      <c r="T11" s="467" t="s">
        <v>448</v>
      </c>
      <c r="U11" s="384"/>
    </row>
    <row r="12" customFormat="false" ht="23.25" hidden="false" customHeight="true" outlineLevel="0" collapsed="false">
      <c r="C12" s="306"/>
      <c r="D12" s="267"/>
      <c r="E12" s="268"/>
      <c r="F12" s="465"/>
      <c r="G12" s="466"/>
      <c r="H12" s="466"/>
      <c r="I12" s="466"/>
      <c r="J12" s="467"/>
      <c r="K12" s="471"/>
      <c r="L12" s="472"/>
      <c r="M12" s="472"/>
      <c r="N12" s="472"/>
      <c r="O12" s="473"/>
      <c r="P12" s="344"/>
      <c r="Q12" s="466"/>
      <c r="R12" s="466"/>
      <c r="S12" s="466"/>
      <c r="T12" s="467"/>
      <c r="U12" s="384"/>
    </row>
    <row r="13" customFormat="false" ht="12" hidden="false" customHeight="false" outlineLevel="0" collapsed="false">
      <c r="C13" s="306"/>
      <c r="D13" s="474" t="n">
        <v>1</v>
      </c>
      <c r="E13" s="475" t="n">
        <v>2</v>
      </c>
      <c r="F13" s="316" t="s">
        <v>180</v>
      </c>
      <c r="G13" s="316" t="s">
        <v>266</v>
      </c>
      <c r="H13" s="316" t="s">
        <v>450</v>
      </c>
      <c r="I13" s="316" t="s">
        <v>451</v>
      </c>
      <c r="J13" s="277" t="s">
        <v>452</v>
      </c>
      <c r="K13" s="423"/>
      <c r="L13" s="476"/>
      <c r="M13" s="476"/>
      <c r="N13" s="476"/>
      <c r="O13" s="368"/>
      <c r="P13" s="275" t="s">
        <v>180</v>
      </c>
      <c r="Q13" s="316" t="s">
        <v>266</v>
      </c>
      <c r="R13" s="316" t="s">
        <v>450</v>
      </c>
      <c r="S13" s="316" t="s">
        <v>451</v>
      </c>
      <c r="T13" s="277" t="s">
        <v>452</v>
      </c>
      <c r="U13" s="384"/>
    </row>
    <row r="14" customFormat="false" ht="11.25" hidden="false" customHeight="false" outlineLevel="0" collapsed="false">
      <c r="C14" s="264"/>
      <c r="D14" s="477" t="s">
        <v>146</v>
      </c>
      <c r="E14" s="478" t="s">
        <v>453</v>
      </c>
      <c r="F14" s="479" t="n">
        <v>66455.037</v>
      </c>
      <c r="G14" s="479" t="n">
        <f aca="false">F14/H14</f>
        <v>1.14834245140866</v>
      </c>
      <c r="H14" s="479" t="n">
        <v>57870.4</v>
      </c>
      <c r="I14" s="479" t="n">
        <v>2970.522</v>
      </c>
      <c r="J14" s="480" t="n">
        <f aca="false">H14*I14/1000</f>
        <v>171905.2963488</v>
      </c>
      <c r="K14" s="481"/>
      <c r="L14" s="482"/>
      <c r="M14" s="482"/>
      <c r="N14" s="482"/>
      <c r="O14" s="483"/>
      <c r="P14" s="446"/>
      <c r="Q14" s="283"/>
      <c r="R14" s="283"/>
      <c r="S14" s="283"/>
      <c r="T14" s="480" t="n">
        <f aca="false">R14*S14/1000</f>
        <v>0</v>
      </c>
      <c r="U14" s="265"/>
    </row>
    <row r="15" customFormat="false" ht="11.25" hidden="false" customHeight="false" outlineLevel="0" collapsed="false">
      <c r="C15" s="264"/>
      <c r="D15" s="477" t="s">
        <v>167</v>
      </c>
      <c r="E15" s="478" t="s">
        <v>454</v>
      </c>
      <c r="F15" s="282"/>
      <c r="G15" s="282"/>
      <c r="H15" s="282"/>
      <c r="I15" s="282"/>
      <c r="J15" s="480" t="n">
        <f aca="false">H15*I15/1000</f>
        <v>0</v>
      </c>
      <c r="K15" s="481"/>
      <c r="L15" s="482"/>
      <c r="M15" s="482"/>
      <c r="N15" s="482"/>
      <c r="O15" s="483"/>
      <c r="P15" s="446"/>
      <c r="Q15" s="283"/>
      <c r="R15" s="283"/>
      <c r="S15" s="283"/>
      <c r="T15" s="480" t="n">
        <f aca="false">R15*S15/1000</f>
        <v>0</v>
      </c>
      <c r="U15" s="265"/>
    </row>
    <row r="16" customFormat="false" ht="11.25" hidden="false" customHeight="false" outlineLevel="0" collapsed="false">
      <c r="C16" s="264"/>
      <c r="D16" s="477" t="s">
        <v>177</v>
      </c>
      <c r="E16" s="478" t="s">
        <v>455</v>
      </c>
      <c r="F16" s="282"/>
      <c r="G16" s="282"/>
      <c r="H16" s="282"/>
      <c r="I16" s="282"/>
      <c r="J16" s="480" t="n">
        <f aca="false">H16*I16/1000</f>
        <v>0</v>
      </c>
      <c r="K16" s="481"/>
      <c r="L16" s="482"/>
      <c r="M16" s="482"/>
      <c r="N16" s="482"/>
      <c r="O16" s="483"/>
      <c r="P16" s="446"/>
      <c r="Q16" s="283"/>
      <c r="R16" s="283"/>
      <c r="S16" s="283"/>
      <c r="T16" s="480" t="n">
        <f aca="false">R16*S16/1000</f>
        <v>0</v>
      </c>
      <c r="U16" s="265"/>
    </row>
    <row r="17" customFormat="false" ht="11.25" hidden="false" customHeight="false" outlineLevel="0" collapsed="false">
      <c r="C17" s="264"/>
      <c r="D17" s="484" t="s">
        <v>154</v>
      </c>
      <c r="E17" s="485" t="s">
        <v>456</v>
      </c>
      <c r="F17" s="282"/>
      <c r="G17" s="282"/>
      <c r="H17" s="282"/>
      <c r="I17" s="282"/>
      <c r="J17" s="486" t="n">
        <f aca="false">H17*I17/1000</f>
        <v>0</v>
      </c>
      <c r="K17" s="444"/>
      <c r="L17" s="487"/>
      <c r="M17" s="487"/>
      <c r="N17" s="487"/>
      <c r="O17" s="445"/>
      <c r="P17" s="446"/>
      <c r="Q17" s="283"/>
      <c r="R17" s="283"/>
      <c r="S17" s="283"/>
      <c r="T17" s="486" t="n">
        <f aca="false">R17*S17/1000</f>
        <v>0</v>
      </c>
      <c r="U17" s="265"/>
    </row>
    <row r="18" customFormat="false" ht="12" hidden="false" customHeight="false" outlineLevel="0" collapsed="false">
      <c r="C18" s="264"/>
      <c r="D18" s="488" t="s">
        <v>147</v>
      </c>
      <c r="E18" s="489" t="s">
        <v>457</v>
      </c>
      <c r="F18" s="490" t="n">
        <f aca="false">IF(ISERR(AVERAGE(F14:F17)),0,AVERAGE(F14:F17))</f>
        <v>66455.037</v>
      </c>
      <c r="G18" s="491"/>
      <c r="H18" s="491"/>
      <c r="I18" s="491"/>
      <c r="J18" s="492" t="n">
        <f aca="false">SUM(J14:J17)</f>
        <v>171905.2963488</v>
      </c>
      <c r="K18" s="493"/>
      <c r="L18" s="494"/>
      <c r="M18" s="494"/>
      <c r="N18" s="494"/>
      <c r="O18" s="495"/>
      <c r="P18" s="496" t="n">
        <f aca="false">IF(ISERR(AVERAGE(P14:P17)),0,AVERAGE(P14:P17))</f>
        <v>0</v>
      </c>
      <c r="Q18" s="491"/>
      <c r="R18" s="491"/>
      <c r="S18" s="491"/>
      <c r="T18" s="492" t="n">
        <f aca="false">SUM(T14:T17)</f>
        <v>0</v>
      </c>
      <c r="U18" s="265"/>
    </row>
    <row r="19" customFormat="false" ht="11.25" hidden="false" customHeight="false" outlineLevel="0" collapsed="false">
      <c r="C19" s="300"/>
      <c r="D19" s="301"/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301"/>
      <c r="U19" s="302"/>
    </row>
  </sheetData>
  <sheetProtection sheet="true" password="fa9c" scenarios="true" formatColumns="false" formatRows="false"/>
  <mergeCells count="17">
    <mergeCell ref="F6:T6"/>
    <mergeCell ref="D7:E7"/>
    <mergeCell ref="D8:E8"/>
    <mergeCell ref="D10:D12"/>
    <mergeCell ref="E10:E12"/>
    <mergeCell ref="F10:J10"/>
    <mergeCell ref="P10:T10"/>
    <mergeCell ref="F11:F12"/>
    <mergeCell ref="G11:G12"/>
    <mergeCell ref="H11:H12"/>
    <mergeCell ref="I11:I12"/>
    <mergeCell ref="J11:J12"/>
    <mergeCell ref="P11:P12"/>
    <mergeCell ref="Q11:Q12"/>
    <mergeCell ref="R11:R12"/>
    <mergeCell ref="S11:S12"/>
    <mergeCell ref="T11:T12"/>
  </mergeCells>
  <dataValidations count="1">
    <dataValidation allowBlank="true" error="Должно быть ЧИСЛОМ!" errorStyle="stop" operator="between" showDropDown="false" showErrorMessage="true" showInputMessage="false" sqref="F14:I17 P14:S17" type="decimal">
      <formula1>-9.99999999999999E+042</formula1>
      <formula2>9.99999999999999E+050</formula2>
    </dataValidation>
  </dataValidations>
  <hyperlinks>
    <hyperlink ref="E6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26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3" width="9.15"/>
    <col collapsed="false" customWidth="true" hidden="false" outlineLevel="0" max="3" min="3" style="193" width="15.13"/>
    <col collapsed="false" customWidth="false" hidden="false" outlineLevel="0" max="4" min="4" style="193" width="9.13"/>
    <col collapsed="false" customWidth="true" hidden="false" outlineLevel="0" max="5" min="5" style="193" width="65.7"/>
    <col collapsed="false" customWidth="true" hidden="false" outlineLevel="0" max="8" min="6" style="193" width="15.57"/>
    <col collapsed="false" customWidth="false" hidden="false" outlineLevel="0" max="257" min="9" style="193" width="9.13"/>
  </cols>
  <sheetData>
    <row r="1" s="193" customFormat="true" ht="11.25" hidden="true" customHeight="false" outlineLevel="0" collapsed="false"/>
    <row r="2" s="193" customFormat="true" ht="11.25" hidden="true" customHeight="false" outlineLevel="0" collapsed="false"/>
    <row r="3" s="193" customFormat="true" ht="11.25" hidden="true" customHeight="false" outlineLevel="0" collapsed="false"/>
    <row r="4" s="193" customFormat="true" ht="11.25" hidden="true" customHeight="false" outlineLevel="0" collapsed="false"/>
    <row r="5" s="193" customFormat="true" ht="11.25" hidden="false" customHeight="false" outlineLevel="0" collapsed="false"/>
    <row r="6" customFormat="false" ht="12" hidden="false" customHeight="false" outlineLevel="0" collapsed="false">
      <c r="C6" s="262"/>
      <c r="D6" s="196"/>
      <c r="E6" s="197" t="s">
        <v>125</v>
      </c>
      <c r="F6" s="196"/>
      <c r="G6" s="196"/>
      <c r="H6" s="198" t="s">
        <v>458</v>
      </c>
      <c r="I6" s="497"/>
    </row>
    <row r="7" customFormat="false" ht="11.25" hidden="false" customHeight="true" outlineLevel="0" collapsed="false">
      <c r="C7" s="264"/>
      <c r="D7" s="153" t="s">
        <v>459</v>
      </c>
      <c r="E7" s="153"/>
      <c r="F7" s="153"/>
      <c r="G7" s="153"/>
      <c r="H7" s="153"/>
      <c r="I7" s="265"/>
    </row>
    <row r="8" customFormat="false" ht="12" hidden="false" customHeight="false" outlineLevel="0" collapsed="false">
      <c r="C8" s="264"/>
      <c r="D8" s="155" t="str">
        <f aca="false">org&amp;", "&amp;mo</f>
        <v>ОАО "Елабужское предприятие тепловых сетей", Город Елабуга</v>
      </c>
      <c r="E8" s="155"/>
      <c r="F8" s="155"/>
      <c r="G8" s="155"/>
      <c r="H8" s="155"/>
      <c r="I8" s="384"/>
    </row>
    <row r="9" customFormat="false" ht="12" hidden="false" customHeight="false" outlineLevel="0" collapsed="false">
      <c r="C9" s="264"/>
      <c r="D9" s="461"/>
      <c r="E9" s="498"/>
      <c r="F9" s="498"/>
      <c r="G9" s="498"/>
      <c r="H9" s="498"/>
      <c r="I9" s="265"/>
    </row>
    <row r="10" customFormat="false" ht="45.75" hidden="false" customHeight="false" outlineLevel="0" collapsed="false">
      <c r="C10" s="306"/>
      <c r="D10" s="382" t="s">
        <v>150</v>
      </c>
      <c r="E10" s="308" t="s">
        <v>460</v>
      </c>
      <c r="F10" s="308" t="s">
        <v>461</v>
      </c>
      <c r="G10" s="308" t="s">
        <v>462</v>
      </c>
      <c r="H10" s="310" t="s">
        <v>463</v>
      </c>
      <c r="I10" s="384"/>
    </row>
    <row r="11" customFormat="false" ht="12" hidden="false" customHeight="false" outlineLevel="0" collapsed="false">
      <c r="C11" s="306"/>
      <c r="D11" s="275" t="n">
        <v>1</v>
      </c>
      <c r="E11" s="276" t="n">
        <v>2</v>
      </c>
      <c r="F11" s="276" t="n">
        <v>3</v>
      </c>
      <c r="G11" s="276" t="n">
        <v>4</v>
      </c>
      <c r="H11" s="277" t="n">
        <v>5</v>
      </c>
      <c r="I11" s="384"/>
    </row>
    <row r="12" customFormat="false" ht="11.25" hidden="false" customHeight="false" outlineLevel="0" collapsed="false">
      <c r="C12" s="264"/>
      <c r="D12" s="499" t="str">
        <f aca="false">god&amp;" г. (факт)"</f>
        <v>2010 г. (факт)</v>
      </c>
      <c r="E12" s="499"/>
      <c r="F12" s="499"/>
      <c r="G12" s="499"/>
      <c r="H12" s="499"/>
      <c r="I12" s="265"/>
    </row>
    <row r="13" customFormat="false" ht="11.25" hidden="false" customHeight="false" outlineLevel="0" collapsed="false">
      <c r="C13" s="306"/>
      <c r="D13" s="500" t="s">
        <v>146</v>
      </c>
      <c r="E13" s="501" t="s">
        <v>464</v>
      </c>
      <c r="F13" s="502" t="n">
        <f aca="false">F14+F15</f>
        <v>0</v>
      </c>
      <c r="G13" s="502" t="n">
        <f aca="false">G14+G15</f>
        <v>0</v>
      </c>
      <c r="H13" s="503" t="n">
        <f aca="false">H14+H15</f>
        <v>0</v>
      </c>
      <c r="I13" s="384"/>
    </row>
    <row r="14" customFormat="false" ht="11.25" hidden="false" customHeight="false" outlineLevel="0" collapsed="false">
      <c r="C14" s="264"/>
      <c r="D14" s="279" t="s">
        <v>157</v>
      </c>
      <c r="E14" s="390" t="s">
        <v>465</v>
      </c>
      <c r="F14" s="282"/>
      <c r="G14" s="282"/>
      <c r="H14" s="486" t="n">
        <f aca="false">F14*G14/1000</f>
        <v>0</v>
      </c>
      <c r="I14" s="265"/>
    </row>
    <row r="15" customFormat="false" ht="11.25" hidden="false" customHeight="false" outlineLevel="0" collapsed="false">
      <c r="C15" s="264"/>
      <c r="D15" s="279" t="s">
        <v>160</v>
      </c>
      <c r="E15" s="390" t="s">
        <v>466</v>
      </c>
      <c r="F15" s="504" t="n">
        <f aca="false">SUM(F16:F17)</f>
        <v>0</v>
      </c>
      <c r="G15" s="504" t="n">
        <f aca="false">SUM(G16:G17)</f>
        <v>0</v>
      </c>
      <c r="H15" s="486" t="n">
        <f aca="false">SUM(H16:H17)</f>
        <v>0</v>
      </c>
      <c r="I15" s="265"/>
    </row>
    <row r="16" customFormat="false" ht="11.25" hidden="false" customHeight="false" outlineLevel="0" collapsed="false">
      <c r="C16" s="264"/>
      <c r="D16" s="484" t="s">
        <v>163</v>
      </c>
      <c r="E16" s="505"/>
      <c r="F16" s="282"/>
      <c r="G16" s="282"/>
      <c r="H16" s="486" t="n">
        <f aca="false">F16*G16/1000</f>
        <v>0</v>
      </c>
      <c r="I16" s="265"/>
    </row>
    <row r="17" customFormat="false" ht="12" hidden="false" customHeight="false" outlineLevel="0" collapsed="false">
      <c r="C17" s="264"/>
      <c r="D17" s="506"/>
      <c r="E17" s="507" t="s">
        <v>291</v>
      </c>
      <c r="F17" s="508"/>
      <c r="G17" s="508"/>
      <c r="H17" s="509"/>
      <c r="I17" s="265"/>
    </row>
    <row r="18" customFormat="false" ht="12" hidden="true" customHeight="true" outlineLevel="0" collapsed="false">
      <c r="C18" s="264"/>
      <c r="D18" s="499" t="str">
        <f aca="false">god&amp;" г. (план)"</f>
        <v>2010 г. (план)</v>
      </c>
      <c r="E18" s="499"/>
      <c r="F18" s="499"/>
      <c r="G18" s="499"/>
      <c r="H18" s="499"/>
      <c r="I18" s="265"/>
    </row>
    <row r="19" customFormat="false" ht="11.25" hidden="true" customHeight="false" outlineLevel="0" collapsed="false">
      <c r="C19" s="306"/>
      <c r="D19" s="500" t="s">
        <v>167</v>
      </c>
      <c r="E19" s="501" t="s">
        <v>464</v>
      </c>
      <c r="F19" s="502" t="n">
        <f aca="false">F20+F21</f>
        <v>0</v>
      </c>
      <c r="G19" s="502" t="n">
        <f aca="false">G20+G21</f>
        <v>0</v>
      </c>
      <c r="H19" s="503" t="n">
        <f aca="false">H20+H21</f>
        <v>0</v>
      </c>
      <c r="I19" s="384"/>
    </row>
    <row r="20" customFormat="false" ht="11.25" hidden="true" customHeight="false" outlineLevel="0" collapsed="false">
      <c r="C20" s="264"/>
      <c r="D20" s="279" t="s">
        <v>170</v>
      </c>
      <c r="E20" s="390" t="s">
        <v>465</v>
      </c>
      <c r="F20" s="283"/>
      <c r="G20" s="283"/>
      <c r="H20" s="486" t="n">
        <f aca="false">F20*G20/1000</f>
        <v>0</v>
      </c>
      <c r="I20" s="265"/>
    </row>
    <row r="21" customFormat="false" ht="11.25" hidden="true" customHeight="false" outlineLevel="0" collapsed="false">
      <c r="C21" s="264"/>
      <c r="D21" s="279" t="s">
        <v>172</v>
      </c>
      <c r="E21" s="390" t="s">
        <v>466</v>
      </c>
      <c r="F21" s="504" t="n">
        <f aca="false">SUM(F22:F23)</f>
        <v>0</v>
      </c>
      <c r="G21" s="504" t="n">
        <f aca="false">SUM(G22:G23)</f>
        <v>0</v>
      </c>
      <c r="H21" s="486" t="n">
        <f aca="false">SUM(H22:H23)</f>
        <v>0</v>
      </c>
      <c r="I21" s="265"/>
    </row>
    <row r="22" customFormat="false" ht="11.25" hidden="true" customHeight="false" outlineLevel="0" collapsed="false">
      <c r="C22" s="264"/>
      <c r="D22" s="484" t="s">
        <v>467</v>
      </c>
      <c r="E22" s="510"/>
      <c r="F22" s="283"/>
      <c r="G22" s="283"/>
      <c r="H22" s="486" t="n">
        <f aca="false">F22*G22/1000</f>
        <v>0</v>
      </c>
      <c r="I22" s="265"/>
    </row>
    <row r="23" customFormat="false" ht="12" hidden="true" customHeight="false" outlineLevel="0" collapsed="false">
      <c r="C23" s="264"/>
      <c r="D23" s="506"/>
      <c r="E23" s="507" t="s">
        <v>291</v>
      </c>
      <c r="F23" s="508"/>
      <c r="G23" s="508"/>
      <c r="H23" s="509"/>
      <c r="I23" s="265"/>
    </row>
    <row r="24" customFormat="false" ht="11.25" hidden="false" customHeight="false" outlineLevel="0" collapsed="false">
      <c r="C24" s="264"/>
      <c r="D24" s="511"/>
      <c r="E24" s="512"/>
      <c r="F24" s="167"/>
      <c r="G24" s="167"/>
      <c r="H24" s="167"/>
      <c r="I24" s="265"/>
    </row>
    <row r="25" customFormat="false" ht="22.5" hidden="false" customHeight="true" outlineLevel="0" collapsed="false">
      <c r="C25" s="264"/>
      <c r="D25" s="513" t="s">
        <v>468</v>
      </c>
      <c r="E25" s="513"/>
      <c r="F25" s="513"/>
      <c r="G25" s="513"/>
      <c r="H25" s="513"/>
      <c r="I25" s="265"/>
    </row>
    <row r="26" customFormat="false" ht="11.25" hidden="false" customHeight="false" outlineLevel="0" collapsed="false">
      <c r="C26" s="300"/>
      <c r="D26" s="301"/>
      <c r="E26" s="301"/>
      <c r="F26" s="514"/>
      <c r="G26" s="514"/>
      <c r="H26" s="514"/>
      <c r="I26" s="302"/>
    </row>
  </sheetData>
  <sheetProtection sheet="true" password="fa9c" scenarios="true" formatColumns="false" formatRows="false"/>
  <mergeCells count="6">
    <mergeCell ref="D7:H7"/>
    <mergeCell ref="D8:H8"/>
    <mergeCell ref="E9:H9"/>
    <mergeCell ref="D12:H12"/>
    <mergeCell ref="D18:H18"/>
    <mergeCell ref="D25:H25"/>
  </mergeCells>
  <dataValidations count="1">
    <dataValidation allowBlank="true" error="Должно быть ЧИСЛОМ!" errorStyle="stop" operator="between" showDropDown="false" showErrorMessage="true" showInputMessage="false" sqref="F14:G14 F16:G16 F20:G20 F22:G22" type="decimal">
      <formula1>-9.99999999999999E+042</formula1>
      <formula2>9.99999999999999E+050</formula2>
    </dataValidation>
  </dataValidations>
  <hyperlinks>
    <hyperlink ref="E6" location="'Список листов'!A1" display="Список листов"/>
    <hyperlink ref="E17" location="'Расчет покупной ТЭ'!A1" display="Добавить запись"/>
    <hyperlink ref="E23" location="'Расчет покупной ТЭ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B37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AA16" activeCellId="0" sqref="AA16:AA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3" width="9.15"/>
    <col collapsed="false" customWidth="false" hidden="false" outlineLevel="0" max="3" min="3" style="193" width="9.13"/>
    <col collapsed="false" customWidth="true" hidden="false" outlineLevel="0" max="4" min="4" style="193" width="7.56"/>
    <col collapsed="false" customWidth="true" hidden="false" outlineLevel="0" max="5" min="5" style="193" width="46.12"/>
    <col collapsed="false" customWidth="true" hidden="false" outlineLevel="0" max="7" min="6" style="193" width="17.27"/>
    <col collapsed="false" customWidth="true" hidden="false" outlineLevel="0" max="9" min="8" style="193" width="15.57"/>
    <col collapsed="false" customWidth="true" hidden="true" outlineLevel="0" max="18" min="10" style="193" width="15.57"/>
    <col collapsed="false" customWidth="true" hidden="true" outlineLevel="0" max="19" min="19" style="193" width="15.99"/>
    <col collapsed="false" customWidth="true" hidden="true" outlineLevel="0" max="21" min="20" style="193" width="15.57"/>
    <col collapsed="false" customWidth="true" hidden="false" outlineLevel="0" max="27" min="22" style="193" width="15.57"/>
    <col collapsed="false" customWidth="false" hidden="false" outlineLevel="0" max="257" min="28" style="19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193" customFormat="true" ht="12" hidden="false" customHeight="false" outlineLevel="0" collapsed="false">
      <c r="C6" s="262"/>
      <c r="D6" s="515"/>
      <c r="E6" s="197" t="s">
        <v>125</v>
      </c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198" t="s">
        <v>469</v>
      </c>
      <c r="AB6" s="263"/>
    </row>
    <row r="7" customFormat="false" ht="11.25" hidden="false" customHeight="true" outlineLevel="0" collapsed="false">
      <c r="C7" s="264"/>
      <c r="D7" s="153" t="s">
        <v>470</v>
      </c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265"/>
    </row>
    <row r="8" customFormat="false" ht="12" hidden="false" customHeight="false" outlineLevel="0" collapsed="false">
      <c r="C8" s="264"/>
      <c r="D8" s="155" t="str">
        <f aca="false">org&amp;", "&amp;mo</f>
        <v>ОАО "Елабужское предприятие тепловых сетей", Город Елабуга</v>
      </c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265"/>
    </row>
    <row r="9" customFormat="false" ht="12" hidden="false" customHeight="false" outlineLevel="0" collapsed="false">
      <c r="C9" s="264"/>
      <c r="D9" s="516"/>
      <c r="E9" s="498"/>
      <c r="F9" s="498"/>
      <c r="G9" s="498"/>
      <c r="H9" s="498"/>
      <c r="I9" s="498"/>
      <c r="J9" s="498"/>
      <c r="K9" s="498"/>
      <c r="L9" s="498"/>
      <c r="M9" s="498"/>
      <c r="N9" s="498"/>
      <c r="O9" s="498"/>
      <c r="P9" s="498"/>
      <c r="Q9" s="498"/>
      <c r="R9" s="498"/>
      <c r="S9" s="498"/>
      <c r="T9" s="498"/>
      <c r="U9" s="498"/>
      <c r="V9" s="498"/>
      <c r="W9" s="498"/>
      <c r="X9" s="498"/>
      <c r="Y9" s="498"/>
      <c r="Z9" s="498"/>
      <c r="AA9" s="461"/>
      <c r="AB9" s="265"/>
    </row>
    <row r="10" customFormat="false" ht="11.25" hidden="false" customHeight="true" outlineLevel="0" collapsed="false">
      <c r="C10" s="306"/>
      <c r="D10" s="517" t="s">
        <v>471</v>
      </c>
      <c r="E10" s="518" t="s">
        <v>472</v>
      </c>
      <c r="F10" s="269" t="s">
        <v>473</v>
      </c>
      <c r="G10" s="269"/>
      <c r="H10" s="518" t="s">
        <v>474</v>
      </c>
      <c r="I10" s="518" t="s">
        <v>475</v>
      </c>
      <c r="J10" s="518"/>
      <c r="K10" s="518"/>
      <c r="L10" s="518"/>
      <c r="M10" s="518"/>
      <c r="N10" s="518"/>
      <c r="O10" s="518"/>
      <c r="P10" s="518"/>
      <c r="Q10" s="518"/>
      <c r="R10" s="518"/>
      <c r="S10" s="518"/>
      <c r="T10" s="518"/>
      <c r="U10" s="518"/>
      <c r="V10" s="366" t="s">
        <v>476</v>
      </c>
      <c r="W10" s="366"/>
      <c r="X10" s="366"/>
      <c r="Y10" s="366"/>
      <c r="Z10" s="366"/>
      <c r="AA10" s="366"/>
      <c r="AB10" s="384"/>
    </row>
    <row r="11" customFormat="false" ht="11.25" hidden="false" customHeight="true" outlineLevel="0" collapsed="false">
      <c r="C11" s="306"/>
      <c r="D11" s="517"/>
      <c r="E11" s="518"/>
      <c r="F11" s="272" t="s">
        <v>477</v>
      </c>
      <c r="G11" s="272" t="s">
        <v>478</v>
      </c>
      <c r="H11" s="518"/>
      <c r="I11" s="519" t="s">
        <v>479</v>
      </c>
      <c r="J11" s="520" t="s">
        <v>480</v>
      </c>
      <c r="K11" s="520"/>
      <c r="L11" s="271" t="s">
        <v>481</v>
      </c>
      <c r="M11" s="271"/>
      <c r="N11" s="271"/>
      <c r="O11" s="271"/>
      <c r="P11" s="271" t="s">
        <v>482</v>
      </c>
      <c r="Q11" s="271"/>
      <c r="R11" s="271"/>
      <c r="S11" s="271"/>
      <c r="T11" s="271"/>
      <c r="U11" s="271"/>
      <c r="V11" s="366"/>
      <c r="W11" s="366"/>
      <c r="X11" s="366"/>
      <c r="Y11" s="366"/>
      <c r="Z11" s="366"/>
      <c r="AA11" s="366"/>
      <c r="AB11" s="384"/>
    </row>
    <row r="12" customFormat="false" ht="11.25" hidden="false" customHeight="true" outlineLevel="0" collapsed="false">
      <c r="C12" s="306"/>
      <c r="D12" s="517"/>
      <c r="E12" s="518"/>
      <c r="F12" s="272"/>
      <c r="G12" s="272"/>
      <c r="H12" s="518"/>
      <c r="I12" s="518"/>
      <c r="J12" s="519" t="s">
        <v>483</v>
      </c>
      <c r="K12" s="519" t="s">
        <v>484</v>
      </c>
      <c r="L12" s="519" t="s">
        <v>485</v>
      </c>
      <c r="M12" s="519" t="s">
        <v>486</v>
      </c>
      <c r="N12" s="519" t="s">
        <v>487</v>
      </c>
      <c r="O12" s="519" t="s">
        <v>488</v>
      </c>
      <c r="P12" s="519" t="s">
        <v>487</v>
      </c>
      <c r="Q12" s="519" t="s">
        <v>488</v>
      </c>
      <c r="R12" s="519" t="s">
        <v>489</v>
      </c>
      <c r="S12" s="519" t="s">
        <v>490</v>
      </c>
      <c r="T12" s="519" t="s">
        <v>491</v>
      </c>
      <c r="U12" s="519" t="s">
        <v>492</v>
      </c>
      <c r="V12" s="519" t="s">
        <v>493</v>
      </c>
      <c r="W12" s="271" t="s">
        <v>480</v>
      </c>
      <c r="X12" s="271"/>
      <c r="Y12" s="519" t="s">
        <v>481</v>
      </c>
      <c r="Z12" s="272" t="s">
        <v>482</v>
      </c>
      <c r="AA12" s="521" t="s">
        <v>494</v>
      </c>
      <c r="AB12" s="384"/>
    </row>
    <row r="13" customFormat="false" ht="37.5" hidden="false" customHeight="true" outlineLevel="0" collapsed="false">
      <c r="C13" s="306"/>
      <c r="D13" s="517"/>
      <c r="E13" s="518"/>
      <c r="F13" s="272"/>
      <c r="G13" s="272"/>
      <c r="H13" s="518"/>
      <c r="I13" s="518"/>
      <c r="J13" s="519"/>
      <c r="K13" s="519"/>
      <c r="L13" s="519"/>
      <c r="M13" s="519"/>
      <c r="N13" s="519"/>
      <c r="O13" s="519"/>
      <c r="P13" s="519"/>
      <c r="Q13" s="519"/>
      <c r="R13" s="519"/>
      <c r="S13" s="519"/>
      <c r="T13" s="519"/>
      <c r="U13" s="519"/>
      <c r="V13" s="519"/>
      <c r="W13" s="519" t="s">
        <v>495</v>
      </c>
      <c r="X13" s="519" t="s">
        <v>496</v>
      </c>
      <c r="Y13" s="519"/>
      <c r="Z13" s="272"/>
      <c r="AA13" s="521"/>
      <c r="AB13" s="384"/>
    </row>
    <row r="14" customFormat="false" ht="12" hidden="false" customHeight="false" outlineLevel="0" collapsed="false">
      <c r="C14" s="522"/>
      <c r="D14" s="474" t="n">
        <v>1</v>
      </c>
      <c r="E14" s="475" t="n">
        <v>2</v>
      </c>
      <c r="F14" s="475" t="s">
        <v>180</v>
      </c>
      <c r="G14" s="475" t="s">
        <v>266</v>
      </c>
      <c r="H14" s="475" t="n">
        <v>4</v>
      </c>
      <c r="I14" s="475" t="s">
        <v>267</v>
      </c>
      <c r="J14" s="475" t="s">
        <v>497</v>
      </c>
      <c r="K14" s="475" t="s">
        <v>498</v>
      </c>
      <c r="L14" s="475" t="s">
        <v>499</v>
      </c>
      <c r="M14" s="475" t="s">
        <v>500</v>
      </c>
      <c r="N14" s="475" t="s">
        <v>501</v>
      </c>
      <c r="O14" s="475" t="s">
        <v>502</v>
      </c>
      <c r="P14" s="475" t="s">
        <v>503</v>
      </c>
      <c r="Q14" s="475" t="s">
        <v>504</v>
      </c>
      <c r="R14" s="475" t="s">
        <v>505</v>
      </c>
      <c r="S14" s="475" t="s">
        <v>506</v>
      </c>
      <c r="T14" s="475" t="s">
        <v>507</v>
      </c>
      <c r="U14" s="475" t="s">
        <v>508</v>
      </c>
      <c r="V14" s="475" t="s">
        <v>207</v>
      </c>
      <c r="W14" s="475" t="s">
        <v>379</v>
      </c>
      <c r="X14" s="475" t="s">
        <v>381</v>
      </c>
      <c r="Y14" s="475" t="s">
        <v>340</v>
      </c>
      <c r="Z14" s="475" t="s">
        <v>509</v>
      </c>
      <c r="AA14" s="523" t="s">
        <v>510</v>
      </c>
      <c r="AB14" s="524"/>
    </row>
    <row r="15" customFormat="false" ht="11.25" hidden="false" customHeight="false" outlineLevel="0" collapsed="false">
      <c r="C15" s="525"/>
      <c r="D15" s="499" t="str">
        <f aca="false">god&amp;" г. (факт)"</f>
        <v>2010 г. (факт)</v>
      </c>
      <c r="E15" s="499"/>
      <c r="F15" s="499"/>
      <c r="G15" s="499"/>
      <c r="H15" s="499"/>
      <c r="I15" s="499"/>
      <c r="J15" s="499"/>
      <c r="K15" s="499"/>
      <c r="L15" s="499"/>
      <c r="M15" s="499"/>
      <c r="N15" s="499"/>
      <c r="O15" s="499"/>
      <c r="P15" s="499"/>
      <c r="Q15" s="499"/>
      <c r="R15" s="499"/>
      <c r="S15" s="499"/>
      <c r="T15" s="499"/>
      <c r="U15" s="499"/>
      <c r="V15" s="499"/>
      <c r="W15" s="499"/>
      <c r="X15" s="499"/>
      <c r="Y15" s="499"/>
      <c r="Z15" s="499"/>
      <c r="AA15" s="499"/>
      <c r="AB15" s="526"/>
    </row>
    <row r="16" customFormat="false" ht="22.5" hidden="false" customHeight="false" outlineLevel="0" collapsed="false">
      <c r="C16" s="522"/>
      <c r="D16" s="527" t="s">
        <v>146</v>
      </c>
      <c r="E16" s="528" t="s">
        <v>511</v>
      </c>
      <c r="F16" s="529" t="n">
        <f aca="false">SUM(F17:F20)</f>
        <v>12327.663</v>
      </c>
      <c r="G16" s="529" t="n">
        <f aca="false">SUM(G17:G20)</f>
        <v>0</v>
      </c>
      <c r="H16" s="530"/>
      <c r="I16" s="530"/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  <c r="X16" s="271"/>
      <c r="Y16" s="271"/>
      <c r="Z16" s="520"/>
      <c r="AA16" s="531" t="n">
        <f aca="false">SUM(AA17:AA20)</f>
        <v>41946.579925332</v>
      </c>
      <c r="AB16" s="524"/>
    </row>
    <row r="17" customFormat="false" ht="11.25" hidden="false" customHeight="false" outlineLevel="0" collapsed="false">
      <c r="C17" s="525"/>
      <c r="D17" s="484" t="s">
        <v>398</v>
      </c>
      <c r="E17" s="532" t="s">
        <v>512</v>
      </c>
      <c r="F17" s="282"/>
      <c r="G17" s="282"/>
      <c r="H17" s="282"/>
      <c r="I17" s="282"/>
      <c r="J17" s="282"/>
      <c r="K17" s="282"/>
      <c r="L17" s="282"/>
      <c r="M17" s="282"/>
      <c r="N17" s="282"/>
      <c r="O17" s="282"/>
      <c r="P17" s="282"/>
      <c r="Q17" s="282"/>
      <c r="R17" s="282"/>
      <c r="S17" s="282"/>
      <c r="T17" s="282"/>
      <c r="U17" s="282"/>
      <c r="V17" s="504" t="n">
        <f aca="false">F17*I17</f>
        <v>0</v>
      </c>
      <c r="W17" s="504" t="n">
        <f aca="false">H17*J17*12</f>
        <v>0</v>
      </c>
      <c r="X17" s="504" t="n">
        <f aca="false">G17*K17</f>
        <v>0</v>
      </c>
      <c r="Y17" s="504" t="n">
        <f aca="false">L17*M17+N17*O17</f>
        <v>0</v>
      </c>
      <c r="Z17" s="504" t="n">
        <f aca="false">P17*Q17+R17*S17+T17*U17</f>
        <v>0</v>
      </c>
      <c r="AA17" s="486" t="n">
        <f aca="false">SUM(V17:Z17)</f>
        <v>0</v>
      </c>
      <c r="AB17" s="526"/>
    </row>
    <row r="18" customFormat="false" ht="11.25" hidden="false" customHeight="false" outlineLevel="0" collapsed="false">
      <c r="C18" s="525"/>
      <c r="D18" s="484" t="s">
        <v>400</v>
      </c>
      <c r="E18" s="532" t="s">
        <v>513</v>
      </c>
      <c r="F18" s="282"/>
      <c r="G18" s="282"/>
      <c r="H18" s="282"/>
      <c r="I18" s="282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  <c r="U18" s="282"/>
      <c r="V18" s="504" t="n">
        <f aca="false">F18*I18</f>
        <v>0</v>
      </c>
      <c r="W18" s="504" t="n">
        <f aca="false">H18*J18*12</f>
        <v>0</v>
      </c>
      <c r="X18" s="504" t="n">
        <f aca="false">G18*K18</f>
        <v>0</v>
      </c>
      <c r="Y18" s="504" t="n">
        <f aca="false">L18*M18+N18*O18</f>
        <v>0</v>
      </c>
      <c r="Z18" s="504" t="n">
        <f aca="false">P18*Q18+R18*S18+T18*U18</f>
        <v>0</v>
      </c>
      <c r="AA18" s="486" t="n">
        <f aca="false">SUM(V18:Z18)</f>
        <v>0</v>
      </c>
      <c r="AB18" s="526"/>
    </row>
    <row r="19" customFormat="false" ht="11.25" hidden="false" customHeight="false" outlineLevel="0" collapsed="false">
      <c r="C19" s="525"/>
      <c r="D19" s="484" t="s">
        <v>410</v>
      </c>
      <c r="E19" s="532" t="s">
        <v>514</v>
      </c>
      <c r="F19" s="282" t="n">
        <v>11769.796</v>
      </c>
      <c r="G19" s="282"/>
      <c r="H19" s="282"/>
      <c r="I19" s="282" t="n">
        <v>3.358067</v>
      </c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  <c r="U19" s="282"/>
      <c r="V19" s="504" t="n">
        <f aca="false">F19*I19</f>
        <v>39523.763544332</v>
      </c>
      <c r="W19" s="504" t="n">
        <f aca="false">H19*J19*12</f>
        <v>0</v>
      </c>
      <c r="X19" s="504" t="n">
        <f aca="false">G19*K19</f>
        <v>0</v>
      </c>
      <c r="Y19" s="504" t="n">
        <f aca="false">L19*M19+N19*O19</f>
        <v>0</v>
      </c>
      <c r="Z19" s="504" t="n">
        <f aca="false">P19*Q19+R19*S19+T19*U19</f>
        <v>0</v>
      </c>
      <c r="AA19" s="486" t="n">
        <f aca="false">SUM(V19:Z19)</f>
        <v>39523.763544332</v>
      </c>
      <c r="AB19" s="526"/>
    </row>
    <row r="20" customFormat="false" ht="11.25" hidden="false" customHeight="false" outlineLevel="0" collapsed="false">
      <c r="C20" s="525"/>
      <c r="D20" s="484" t="s">
        <v>515</v>
      </c>
      <c r="E20" s="532" t="s">
        <v>516</v>
      </c>
      <c r="F20" s="282" t="n">
        <v>557.867</v>
      </c>
      <c r="G20" s="282"/>
      <c r="H20" s="282"/>
      <c r="I20" s="282" t="n">
        <v>4.343</v>
      </c>
      <c r="J20" s="282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504" t="n">
        <f aca="false">F20*I20</f>
        <v>2422.816381</v>
      </c>
      <c r="W20" s="504" t="n">
        <f aca="false">H20*J20*12</f>
        <v>0</v>
      </c>
      <c r="X20" s="504" t="n">
        <f aca="false">G20*K20</f>
        <v>0</v>
      </c>
      <c r="Y20" s="504" t="n">
        <f aca="false">L20*M20+N20*O20</f>
        <v>0</v>
      </c>
      <c r="Z20" s="504" t="n">
        <f aca="false">P20*Q20+R20*S20+T20*U20</f>
        <v>0</v>
      </c>
      <c r="AA20" s="486" t="n">
        <f aca="false">SUM(V20:Z20)</f>
        <v>2422.816381</v>
      </c>
      <c r="AB20" s="526"/>
    </row>
    <row r="21" customFormat="false" ht="11.25" hidden="false" customHeight="false" outlineLevel="0" collapsed="false">
      <c r="C21" s="525"/>
      <c r="D21" s="533" t="s">
        <v>157</v>
      </c>
      <c r="E21" s="534" t="s">
        <v>517</v>
      </c>
      <c r="F21" s="504" t="n">
        <f aca="false">SUM(F22:F23)</f>
        <v>11743.416</v>
      </c>
      <c r="G21" s="504" t="n">
        <f aca="false">SUM(G22:G23)</f>
        <v>0</v>
      </c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504" t="n">
        <f aca="false">V22+V23</f>
        <v>39924.325357092</v>
      </c>
      <c r="W21" s="504" t="n">
        <f aca="false">W22+W23</f>
        <v>0</v>
      </c>
      <c r="X21" s="504" t="n">
        <f aca="false">G21*K21</f>
        <v>0</v>
      </c>
      <c r="Y21" s="504" t="n">
        <f aca="false">Y22+Y23</f>
        <v>0</v>
      </c>
      <c r="Z21" s="504" t="n">
        <f aca="false">Z22+Z23</f>
        <v>0</v>
      </c>
      <c r="AA21" s="486" t="n">
        <f aca="false">AA22+AA23</f>
        <v>39924.325357092</v>
      </c>
      <c r="AB21" s="526"/>
    </row>
    <row r="22" customFormat="false" ht="22.5" hidden="false" customHeight="false" outlineLevel="0" collapsed="false">
      <c r="C22" s="525"/>
      <c r="D22" s="533" t="s">
        <v>413</v>
      </c>
      <c r="E22" s="535" t="s">
        <v>518</v>
      </c>
      <c r="F22" s="282" t="n">
        <v>9949.401</v>
      </c>
      <c r="G22" s="282"/>
      <c r="H22" s="282"/>
      <c r="I22" s="282" t="n">
        <v>3.387592</v>
      </c>
      <c r="J22" s="282"/>
      <c r="K22" s="282"/>
      <c r="L22" s="282"/>
      <c r="M22" s="282"/>
      <c r="N22" s="282"/>
      <c r="O22" s="282"/>
      <c r="P22" s="282"/>
      <c r="Q22" s="282"/>
      <c r="R22" s="282"/>
      <c r="S22" s="282"/>
      <c r="T22" s="282"/>
      <c r="U22" s="282"/>
      <c r="V22" s="504" t="n">
        <f aca="false">F22*I22</f>
        <v>33704.511232392</v>
      </c>
      <c r="W22" s="504" t="n">
        <f aca="false">H22*J22*12</f>
        <v>0</v>
      </c>
      <c r="X22" s="504" t="n">
        <f aca="false">G22*K22</f>
        <v>0</v>
      </c>
      <c r="Y22" s="504" t="n">
        <f aca="false">L22*M22+N22*O22</f>
        <v>0</v>
      </c>
      <c r="Z22" s="504" t="n">
        <f aca="false">P22*Q22+R22*S22+T22*U22</f>
        <v>0</v>
      </c>
      <c r="AA22" s="486" t="n">
        <f aca="false">SUM(V22:Z22)</f>
        <v>33704.511232392</v>
      </c>
      <c r="AB22" s="526"/>
    </row>
    <row r="23" customFormat="false" ht="11.25" hidden="false" customHeight="false" outlineLevel="0" collapsed="false">
      <c r="C23" s="525"/>
      <c r="D23" s="533" t="s">
        <v>414</v>
      </c>
      <c r="E23" s="535" t="s">
        <v>519</v>
      </c>
      <c r="F23" s="282" t="n">
        <v>1794.015</v>
      </c>
      <c r="G23" s="282"/>
      <c r="H23" s="282"/>
      <c r="I23" s="282" t="n">
        <v>3.46698</v>
      </c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  <c r="U23" s="282"/>
      <c r="V23" s="504" t="n">
        <f aca="false">F23*I23</f>
        <v>6219.8141247</v>
      </c>
      <c r="W23" s="504" t="n">
        <f aca="false">H23*J23*12</f>
        <v>0</v>
      </c>
      <c r="X23" s="504" t="n">
        <f aca="false">G23*K23</f>
        <v>0</v>
      </c>
      <c r="Y23" s="504" t="n">
        <f aca="false">L23*M23+N23*O23</f>
        <v>0</v>
      </c>
      <c r="Z23" s="504" t="n">
        <f aca="false">P23*Q23+R23*S23+T23*U23</f>
        <v>0</v>
      </c>
      <c r="AA23" s="486" t="n">
        <f aca="false">SUM(V23:Z23)</f>
        <v>6219.8141247</v>
      </c>
      <c r="AB23" s="526"/>
    </row>
    <row r="24" customFormat="false" ht="22.5" hidden="false" customHeight="false" outlineLevel="0" collapsed="false">
      <c r="C24" s="525"/>
      <c r="D24" s="533" t="s">
        <v>160</v>
      </c>
      <c r="E24" s="536" t="s">
        <v>520</v>
      </c>
      <c r="F24" s="282" t="n">
        <v>584.247</v>
      </c>
      <c r="G24" s="282"/>
      <c r="H24" s="282"/>
      <c r="I24" s="282" t="n">
        <v>3.4613</v>
      </c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504" t="n">
        <f aca="false">F24*I24</f>
        <v>2022.2541411</v>
      </c>
      <c r="W24" s="504" t="n">
        <f aca="false">H24*J24*12</f>
        <v>0</v>
      </c>
      <c r="X24" s="504" t="n">
        <f aca="false">G24*K24</f>
        <v>0</v>
      </c>
      <c r="Y24" s="504" t="n">
        <f aca="false">L24*M24+N24*O24</f>
        <v>0</v>
      </c>
      <c r="Z24" s="504" t="n">
        <f aca="false">P24*Q24+R24*S24+T24*U24</f>
        <v>0</v>
      </c>
      <c r="AA24" s="486" t="n">
        <f aca="false">SUM(V24:Z24)</f>
        <v>2022.2541411</v>
      </c>
      <c r="AB24" s="526"/>
    </row>
    <row r="25" customFormat="false" ht="12" hidden="false" customHeight="false" outlineLevel="0" collapsed="false">
      <c r="C25" s="525"/>
      <c r="D25" s="537" t="s">
        <v>277</v>
      </c>
      <c r="E25" s="538" t="s">
        <v>521</v>
      </c>
      <c r="F25" s="400"/>
      <c r="G25" s="400"/>
      <c r="H25" s="400"/>
      <c r="I25" s="400"/>
      <c r="J25" s="400"/>
      <c r="K25" s="400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335" t="n">
        <f aca="false">F25*I25</f>
        <v>0</v>
      </c>
      <c r="W25" s="335" t="n">
        <f aca="false">H25*J25*12</f>
        <v>0</v>
      </c>
      <c r="X25" s="335" t="n">
        <f aca="false">G25*K25</f>
        <v>0</v>
      </c>
      <c r="Y25" s="335" t="n">
        <f aca="false">L25*M25+N25*O25</f>
        <v>0</v>
      </c>
      <c r="Z25" s="335" t="n">
        <f aca="false">P25*Q25+R25*S25+T25*U25</f>
        <v>0</v>
      </c>
      <c r="AA25" s="539" t="n">
        <f aca="false">SUM(V25:Z25)</f>
        <v>0</v>
      </c>
      <c r="AB25" s="526"/>
    </row>
    <row r="26" customFormat="false" ht="12" hidden="true" customHeight="true" outlineLevel="0" collapsed="false">
      <c r="C26" s="525"/>
      <c r="D26" s="499" t="str">
        <f aca="false">god&amp;" г. (план)"</f>
        <v>2010 г. (план)</v>
      </c>
      <c r="E26" s="499"/>
      <c r="F26" s="499"/>
      <c r="G26" s="499"/>
      <c r="H26" s="499"/>
      <c r="I26" s="499"/>
      <c r="J26" s="499"/>
      <c r="K26" s="499"/>
      <c r="L26" s="499"/>
      <c r="M26" s="499"/>
      <c r="N26" s="499"/>
      <c r="O26" s="499"/>
      <c r="P26" s="499"/>
      <c r="Q26" s="499"/>
      <c r="R26" s="499"/>
      <c r="S26" s="499"/>
      <c r="T26" s="499"/>
      <c r="U26" s="499"/>
      <c r="V26" s="499"/>
      <c r="W26" s="499"/>
      <c r="X26" s="499"/>
      <c r="Y26" s="499"/>
      <c r="Z26" s="499"/>
      <c r="AA26" s="499"/>
      <c r="AB26" s="526"/>
    </row>
    <row r="27" customFormat="false" ht="22.5" hidden="true" customHeight="false" outlineLevel="0" collapsed="false">
      <c r="C27" s="522"/>
      <c r="D27" s="527" t="s">
        <v>167</v>
      </c>
      <c r="E27" s="528" t="s">
        <v>511</v>
      </c>
      <c r="F27" s="529" t="n">
        <f aca="false">SUM(F28:F31)</f>
        <v>0</v>
      </c>
      <c r="G27" s="529" t="n">
        <f aca="false">SUM(G28:G31)</f>
        <v>0</v>
      </c>
      <c r="H27" s="530"/>
      <c r="I27" s="530"/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  <c r="Y27" s="271"/>
      <c r="Z27" s="520"/>
      <c r="AA27" s="531" t="n">
        <f aca="false">SUM(AA28:AA31)</f>
        <v>0</v>
      </c>
      <c r="AB27" s="524"/>
    </row>
    <row r="28" customFormat="false" ht="11.25" hidden="true" customHeight="false" outlineLevel="0" collapsed="false">
      <c r="C28" s="525"/>
      <c r="D28" s="484" t="s">
        <v>522</v>
      </c>
      <c r="E28" s="532" t="s">
        <v>512</v>
      </c>
      <c r="F28" s="283"/>
      <c r="G28" s="283"/>
      <c r="H28" s="283"/>
      <c r="I28" s="283"/>
      <c r="J28" s="283"/>
      <c r="K28" s="283"/>
      <c r="L28" s="283"/>
      <c r="M28" s="283"/>
      <c r="N28" s="283"/>
      <c r="O28" s="283"/>
      <c r="P28" s="283"/>
      <c r="Q28" s="283"/>
      <c r="R28" s="283"/>
      <c r="S28" s="283"/>
      <c r="T28" s="283"/>
      <c r="U28" s="283"/>
      <c r="V28" s="504" t="n">
        <f aca="false">F28*I28</f>
        <v>0</v>
      </c>
      <c r="W28" s="504" t="n">
        <f aca="false">H28*J28*12</f>
        <v>0</v>
      </c>
      <c r="X28" s="504" t="n">
        <f aca="false">G28*K28</f>
        <v>0</v>
      </c>
      <c r="Y28" s="504" t="n">
        <f aca="false">L28*M28+N28*O28</f>
        <v>0</v>
      </c>
      <c r="Z28" s="504" t="n">
        <f aca="false">P28*Q28+R28*S28+T28*U28</f>
        <v>0</v>
      </c>
      <c r="AA28" s="486" t="n">
        <f aca="false">SUM(V28:Z28)</f>
        <v>0</v>
      </c>
      <c r="AB28" s="526"/>
    </row>
    <row r="29" customFormat="false" ht="11.25" hidden="true" customHeight="false" outlineLevel="0" collapsed="false">
      <c r="C29" s="525"/>
      <c r="D29" s="484" t="s">
        <v>523</v>
      </c>
      <c r="E29" s="532" t="s">
        <v>513</v>
      </c>
      <c r="F29" s="283"/>
      <c r="G29" s="283"/>
      <c r="H29" s="283"/>
      <c r="I29" s="283"/>
      <c r="J29" s="283"/>
      <c r="K29" s="283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504" t="n">
        <f aca="false">F29*I29</f>
        <v>0</v>
      </c>
      <c r="W29" s="504" t="n">
        <f aca="false">H29*J29*12</f>
        <v>0</v>
      </c>
      <c r="X29" s="504" t="n">
        <f aca="false">G29*K29</f>
        <v>0</v>
      </c>
      <c r="Y29" s="504" t="n">
        <f aca="false">L29*M29+N29*O29</f>
        <v>0</v>
      </c>
      <c r="Z29" s="504" t="n">
        <f aca="false">P29*Q29+R29*S29+T29*U29</f>
        <v>0</v>
      </c>
      <c r="AA29" s="486" t="n">
        <f aca="false">SUM(V29:Z29)</f>
        <v>0</v>
      </c>
      <c r="AB29" s="526"/>
    </row>
    <row r="30" customFormat="false" ht="11.25" hidden="true" customHeight="false" outlineLevel="0" collapsed="false">
      <c r="C30" s="525"/>
      <c r="D30" s="484" t="s">
        <v>524</v>
      </c>
      <c r="E30" s="532" t="s">
        <v>514</v>
      </c>
      <c r="F30" s="283"/>
      <c r="G30" s="283"/>
      <c r="H30" s="283"/>
      <c r="I30" s="283"/>
      <c r="J30" s="283"/>
      <c r="K30" s="283"/>
      <c r="L30" s="283"/>
      <c r="M30" s="283"/>
      <c r="N30" s="283"/>
      <c r="O30" s="283"/>
      <c r="P30" s="283"/>
      <c r="Q30" s="283"/>
      <c r="R30" s="283"/>
      <c r="S30" s="283"/>
      <c r="T30" s="283"/>
      <c r="U30" s="283"/>
      <c r="V30" s="504" t="n">
        <f aca="false">F30*I30</f>
        <v>0</v>
      </c>
      <c r="W30" s="504" t="n">
        <f aca="false">H30*J30*12</f>
        <v>0</v>
      </c>
      <c r="X30" s="504" t="n">
        <f aca="false">G30*K30</f>
        <v>0</v>
      </c>
      <c r="Y30" s="504" t="n">
        <f aca="false">L30*M30+N30*O30</f>
        <v>0</v>
      </c>
      <c r="Z30" s="504" t="n">
        <f aca="false">P30*Q30+R30*S30+T30*U30</f>
        <v>0</v>
      </c>
      <c r="AA30" s="486" t="n">
        <f aca="false">SUM(V30:Z30)</f>
        <v>0</v>
      </c>
      <c r="AB30" s="526"/>
    </row>
    <row r="31" customFormat="false" ht="11.25" hidden="true" customHeight="false" outlineLevel="0" collapsed="false">
      <c r="C31" s="525"/>
      <c r="D31" s="484" t="s">
        <v>525</v>
      </c>
      <c r="E31" s="532" t="s">
        <v>516</v>
      </c>
      <c r="F31" s="283"/>
      <c r="G31" s="283"/>
      <c r="H31" s="283"/>
      <c r="I31" s="283"/>
      <c r="J31" s="283"/>
      <c r="K31" s="283"/>
      <c r="L31" s="283"/>
      <c r="M31" s="283"/>
      <c r="N31" s="283"/>
      <c r="O31" s="283"/>
      <c r="P31" s="283"/>
      <c r="Q31" s="283"/>
      <c r="R31" s="283"/>
      <c r="S31" s="283"/>
      <c r="T31" s="283"/>
      <c r="U31" s="283"/>
      <c r="V31" s="504" t="n">
        <f aca="false">F31*I31</f>
        <v>0</v>
      </c>
      <c r="W31" s="504" t="n">
        <f aca="false">H31*J31*12</f>
        <v>0</v>
      </c>
      <c r="X31" s="504" t="n">
        <f aca="false">G31*K31</f>
        <v>0</v>
      </c>
      <c r="Y31" s="504" t="n">
        <f aca="false">L31*M31+N31*O31</f>
        <v>0</v>
      </c>
      <c r="Z31" s="504" t="n">
        <f aca="false">P31*Q31+R31*S31+T31*U31</f>
        <v>0</v>
      </c>
      <c r="AA31" s="486" t="n">
        <f aca="false">SUM(V31:Z31)</f>
        <v>0</v>
      </c>
      <c r="AB31" s="526"/>
    </row>
    <row r="32" customFormat="false" ht="11.25" hidden="true" customHeight="false" outlineLevel="0" collapsed="false">
      <c r="C32" s="525"/>
      <c r="D32" s="533" t="s">
        <v>170</v>
      </c>
      <c r="E32" s="534" t="s">
        <v>517</v>
      </c>
      <c r="F32" s="504" t="n">
        <f aca="false">SUM(F33:F34)</f>
        <v>0</v>
      </c>
      <c r="G32" s="504" t="n">
        <f aca="false">SUM(G33:G34)</f>
        <v>0</v>
      </c>
      <c r="H32" s="283"/>
      <c r="I32" s="283"/>
      <c r="J32" s="283"/>
      <c r="K32" s="283"/>
      <c r="L32" s="283"/>
      <c r="M32" s="283"/>
      <c r="N32" s="283"/>
      <c r="O32" s="283"/>
      <c r="P32" s="283"/>
      <c r="Q32" s="283"/>
      <c r="R32" s="283"/>
      <c r="S32" s="283"/>
      <c r="T32" s="283"/>
      <c r="U32" s="283"/>
      <c r="V32" s="504" t="n">
        <f aca="false">V33+V34</f>
        <v>0</v>
      </c>
      <c r="W32" s="504" t="n">
        <f aca="false">W33+W34</f>
        <v>0</v>
      </c>
      <c r="X32" s="504" t="n">
        <f aca="false">G32*K32</f>
        <v>0</v>
      </c>
      <c r="Y32" s="504" t="n">
        <f aca="false">Y33+Y34</f>
        <v>0</v>
      </c>
      <c r="Z32" s="504" t="n">
        <f aca="false">Z33+Z34</f>
        <v>0</v>
      </c>
      <c r="AA32" s="486" t="n">
        <f aca="false">AA33+AA34</f>
        <v>0</v>
      </c>
      <c r="AB32" s="540"/>
    </row>
    <row r="33" customFormat="false" ht="22.5" hidden="true" customHeight="false" outlineLevel="0" collapsed="false">
      <c r="C33" s="525"/>
      <c r="D33" s="533" t="s">
        <v>526</v>
      </c>
      <c r="E33" s="535" t="s">
        <v>518</v>
      </c>
      <c r="F33" s="283"/>
      <c r="G33" s="283"/>
      <c r="H33" s="283"/>
      <c r="I33" s="283"/>
      <c r="J33" s="283"/>
      <c r="K33" s="283"/>
      <c r="L33" s="283"/>
      <c r="M33" s="283"/>
      <c r="N33" s="283"/>
      <c r="O33" s="283"/>
      <c r="P33" s="283"/>
      <c r="Q33" s="283"/>
      <c r="R33" s="283"/>
      <c r="S33" s="283"/>
      <c r="T33" s="283"/>
      <c r="U33" s="283"/>
      <c r="V33" s="504" t="n">
        <f aca="false">F33*I33</f>
        <v>0</v>
      </c>
      <c r="W33" s="504" t="n">
        <f aca="false">H33*J33*12</f>
        <v>0</v>
      </c>
      <c r="X33" s="504" t="n">
        <f aca="false">G33*K33</f>
        <v>0</v>
      </c>
      <c r="Y33" s="504" t="n">
        <f aca="false">L33*M33+N33*O33</f>
        <v>0</v>
      </c>
      <c r="Z33" s="504" t="n">
        <f aca="false">P33*Q33+R33*S33+T33*U33</f>
        <v>0</v>
      </c>
      <c r="AA33" s="486" t="n">
        <f aca="false">SUM(V33:Z33)</f>
        <v>0</v>
      </c>
      <c r="AB33" s="526"/>
    </row>
    <row r="34" customFormat="false" ht="11.25" hidden="true" customHeight="false" outlineLevel="0" collapsed="false">
      <c r="C34" s="525"/>
      <c r="D34" s="533" t="s">
        <v>527</v>
      </c>
      <c r="E34" s="535" t="s">
        <v>519</v>
      </c>
      <c r="F34" s="283"/>
      <c r="G34" s="283"/>
      <c r="H34" s="283"/>
      <c r="I34" s="283"/>
      <c r="J34" s="283"/>
      <c r="K34" s="283"/>
      <c r="L34" s="283"/>
      <c r="M34" s="283"/>
      <c r="N34" s="283"/>
      <c r="O34" s="283"/>
      <c r="P34" s="283"/>
      <c r="Q34" s="283"/>
      <c r="R34" s="283"/>
      <c r="S34" s="283"/>
      <c r="T34" s="283"/>
      <c r="U34" s="283"/>
      <c r="V34" s="504" t="n">
        <f aca="false">F34*I34</f>
        <v>0</v>
      </c>
      <c r="W34" s="504" t="n">
        <f aca="false">H34*J34*12</f>
        <v>0</v>
      </c>
      <c r="X34" s="504" t="n">
        <f aca="false">G34*K34</f>
        <v>0</v>
      </c>
      <c r="Y34" s="504" t="n">
        <f aca="false">L34*M34+N34*O34</f>
        <v>0</v>
      </c>
      <c r="Z34" s="504" t="n">
        <f aca="false">P34*Q34+R34*S34+T34*U34</f>
        <v>0</v>
      </c>
      <c r="AA34" s="486" t="n">
        <f aca="false">SUM(V34:Z34)</f>
        <v>0</v>
      </c>
      <c r="AB34" s="526"/>
    </row>
    <row r="35" customFormat="false" ht="22.5" hidden="true" customHeight="false" outlineLevel="0" collapsed="false">
      <c r="C35" s="525"/>
      <c r="D35" s="533" t="s">
        <v>172</v>
      </c>
      <c r="E35" s="536" t="s">
        <v>520</v>
      </c>
      <c r="F35" s="283"/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283"/>
      <c r="R35" s="283"/>
      <c r="S35" s="283"/>
      <c r="T35" s="283"/>
      <c r="U35" s="283"/>
      <c r="V35" s="504" t="n">
        <f aca="false">F35*I35</f>
        <v>0</v>
      </c>
      <c r="W35" s="504" t="n">
        <f aca="false">H35*J35*12</f>
        <v>0</v>
      </c>
      <c r="X35" s="504" t="n">
        <f aca="false">G35*K35</f>
        <v>0</v>
      </c>
      <c r="Y35" s="504" t="n">
        <f aca="false">L35*M35+N35*O35</f>
        <v>0</v>
      </c>
      <c r="Z35" s="504" t="n">
        <f aca="false">P35*Q35+R35*S35+T35*U35</f>
        <v>0</v>
      </c>
      <c r="AA35" s="486" t="n">
        <f aca="false">SUM(V35:Z35)</f>
        <v>0</v>
      </c>
      <c r="AB35" s="526"/>
    </row>
    <row r="36" customFormat="false" ht="12" hidden="true" customHeight="false" outlineLevel="0" collapsed="false">
      <c r="C36" s="525"/>
      <c r="D36" s="537" t="s">
        <v>175</v>
      </c>
      <c r="E36" s="538" t="s">
        <v>521</v>
      </c>
      <c r="F36" s="401"/>
      <c r="G36" s="401"/>
      <c r="H36" s="401"/>
      <c r="I36" s="401"/>
      <c r="J36" s="401"/>
      <c r="K36" s="401"/>
      <c r="L36" s="401"/>
      <c r="M36" s="401"/>
      <c r="N36" s="401"/>
      <c r="O36" s="401"/>
      <c r="P36" s="401"/>
      <c r="Q36" s="401"/>
      <c r="R36" s="401"/>
      <c r="S36" s="401"/>
      <c r="T36" s="401"/>
      <c r="U36" s="401"/>
      <c r="V36" s="335" t="n">
        <f aca="false">F36*I36</f>
        <v>0</v>
      </c>
      <c r="W36" s="335" t="n">
        <f aca="false">H36*J36*12</f>
        <v>0</v>
      </c>
      <c r="X36" s="335" t="n">
        <f aca="false">G36*K36</f>
        <v>0</v>
      </c>
      <c r="Y36" s="335" t="n">
        <f aca="false">L36*M36+N36*O36</f>
        <v>0</v>
      </c>
      <c r="Z36" s="335" t="n">
        <f aca="false">P36*Q36+R36*S36+T36*U36</f>
        <v>0</v>
      </c>
      <c r="AA36" s="539" t="n">
        <f aca="false">SUM(V36:Z36)</f>
        <v>0</v>
      </c>
      <c r="AB36" s="526"/>
    </row>
    <row r="37" customFormat="false" ht="11.25" hidden="false" customHeight="false" outlineLevel="0" collapsed="false">
      <c r="C37" s="300"/>
      <c r="D37" s="403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2"/>
    </row>
  </sheetData>
  <sheetProtection sheet="true" password="fa9c" scenarios="true" formatColumns="false" formatRows="false"/>
  <mergeCells count="33">
    <mergeCell ref="D7:AA7"/>
    <mergeCell ref="D8:AA8"/>
    <mergeCell ref="D10:D13"/>
    <mergeCell ref="E10:E13"/>
    <mergeCell ref="F10:G10"/>
    <mergeCell ref="H10:H13"/>
    <mergeCell ref="I10:U10"/>
    <mergeCell ref="V10:AA11"/>
    <mergeCell ref="F11:F13"/>
    <mergeCell ref="G11:G13"/>
    <mergeCell ref="I11:I13"/>
    <mergeCell ref="J11:K11"/>
    <mergeCell ref="L11:O11"/>
    <mergeCell ref="P11:U11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X12"/>
    <mergeCell ref="Y12:Y13"/>
    <mergeCell ref="Z12:Z13"/>
    <mergeCell ref="AA12:AA13"/>
    <mergeCell ref="D15:AA15"/>
    <mergeCell ref="D26:AA26"/>
  </mergeCells>
  <dataValidations count="1">
    <dataValidation allowBlank="true" error="Должно быть ЧИСЛОМ!" errorStyle="stop" operator="between" showDropDown="false" showErrorMessage="true" showInputMessage="false" sqref="F17:U20 H21:U21 F22:U25 F28:U31 H32:U32 F33:U36" type="decimal">
      <formula1>-9.99999999999999E+042</formula1>
      <formula2>9.99999999999999E+050</formula2>
    </dataValidation>
  </dataValidations>
  <hyperlinks>
    <hyperlink ref="E6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27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9" width="9.15"/>
    <col collapsed="false" customWidth="false" hidden="false" outlineLevel="0" max="4" min="3" style="129" width="9.13"/>
    <col collapsed="false" customWidth="true" hidden="false" outlineLevel="0" max="5" min="5" style="129" width="54.84"/>
    <col collapsed="false" customWidth="true" hidden="false" outlineLevel="0" max="8" min="6" style="129" width="15.57"/>
    <col collapsed="false" customWidth="false" hidden="false" outlineLevel="0" max="257" min="9" style="1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129" customFormat="true" ht="12" hidden="false" customHeight="false" outlineLevel="0" collapsed="false">
      <c r="C6" s="147"/>
      <c r="D6" s="405"/>
      <c r="E6" s="197" t="s">
        <v>125</v>
      </c>
      <c r="F6" s="405"/>
      <c r="G6" s="405"/>
      <c r="H6" s="198" t="s">
        <v>528</v>
      </c>
      <c r="I6" s="151"/>
    </row>
    <row r="7" customFormat="false" ht="11.25" hidden="false" customHeight="true" outlineLevel="0" collapsed="false">
      <c r="C7" s="152"/>
      <c r="D7" s="153" t="s">
        <v>529</v>
      </c>
      <c r="E7" s="153"/>
      <c r="F7" s="153"/>
      <c r="G7" s="153"/>
      <c r="H7" s="153"/>
      <c r="I7" s="154"/>
    </row>
    <row r="8" customFormat="false" ht="12" hidden="false" customHeight="false" outlineLevel="0" collapsed="false">
      <c r="C8" s="152"/>
      <c r="D8" s="155" t="str">
        <f aca="false">org&amp;", "&amp;mo</f>
        <v>ОАО "Елабужское предприятие тепловых сетей", Город Елабуга</v>
      </c>
      <c r="E8" s="155"/>
      <c r="F8" s="155"/>
      <c r="G8" s="155"/>
      <c r="H8" s="155"/>
      <c r="I8" s="417"/>
    </row>
    <row r="9" customFormat="false" ht="12" hidden="false" customHeight="false" outlineLevel="0" collapsed="false">
      <c r="C9" s="152"/>
      <c r="D9" s="411"/>
      <c r="E9" s="541"/>
      <c r="F9" s="541"/>
      <c r="G9" s="541"/>
      <c r="H9" s="541"/>
      <c r="I9" s="154"/>
    </row>
    <row r="10" customFormat="false" ht="11.25" hidden="false" customHeight="true" outlineLevel="0" collapsed="false">
      <c r="C10" s="412"/>
      <c r="D10" s="517" t="s">
        <v>150</v>
      </c>
      <c r="E10" s="518" t="s">
        <v>394</v>
      </c>
      <c r="F10" s="518" t="s">
        <v>530</v>
      </c>
      <c r="G10" s="518" t="s">
        <v>531</v>
      </c>
      <c r="H10" s="542" t="s">
        <v>532</v>
      </c>
      <c r="I10" s="417"/>
    </row>
    <row r="11" customFormat="false" ht="12" hidden="false" customHeight="false" outlineLevel="0" collapsed="false">
      <c r="C11" s="412"/>
      <c r="D11" s="517"/>
      <c r="E11" s="518"/>
      <c r="F11" s="518"/>
      <c r="G11" s="518"/>
      <c r="H11" s="542"/>
      <c r="I11" s="417"/>
    </row>
    <row r="12" customFormat="false" ht="12" hidden="false" customHeight="false" outlineLevel="0" collapsed="false">
      <c r="C12" s="412"/>
      <c r="D12" s="543" t="n">
        <v>1</v>
      </c>
      <c r="E12" s="544" t="n">
        <v>2</v>
      </c>
      <c r="F12" s="544" t="n">
        <v>3</v>
      </c>
      <c r="G12" s="544" t="s">
        <v>154</v>
      </c>
      <c r="H12" s="545" t="n">
        <v>5</v>
      </c>
      <c r="I12" s="417"/>
    </row>
    <row r="13" customFormat="false" ht="11.25" hidden="false" customHeight="false" outlineLevel="0" collapsed="false">
      <c r="C13" s="152"/>
      <c r="D13" s="499" t="str">
        <f aca="false">god&amp;" г. (факт)"</f>
        <v>2010 г. (факт)</v>
      </c>
      <c r="E13" s="499"/>
      <c r="F13" s="499"/>
      <c r="G13" s="499"/>
      <c r="H13" s="499"/>
      <c r="I13" s="154"/>
    </row>
    <row r="14" customFormat="false" ht="11.25" hidden="false" customHeight="false" outlineLevel="0" collapsed="false">
      <c r="C14" s="412"/>
      <c r="D14" s="546" t="s">
        <v>146</v>
      </c>
      <c r="E14" s="547" t="s">
        <v>533</v>
      </c>
      <c r="F14" s="548" t="n">
        <f aca="false">F16+F17+F18+F19</f>
        <v>489.047</v>
      </c>
      <c r="G14" s="282"/>
      <c r="H14" s="531" t="n">
        <f aca="false">H15+H18+H19</f>
        <v>12875.70766352</v>
      </c>
      <c r="I14" s="417"/>
    </row>
    <row r="15" customFormat="false" ht="11.25" hidden="false" customHeight="false" outlineLevel="0" collapsed="false">
      <c r="C15" s="152"/>
      <c r="D15" s="549" t="s">
        <v>157</v>
      </c>
      <c r="E15" s="550" t="s">
        <v>534</v>
      </c>
      <c r="F15" s="551" t="n">
        <f aca="false">F16+F17</f>
        <v>489.047</v>
      </c>
      <c r="G15" s="282"/>
      <c r="H15" s="552" t="n">
        <f aca="false">H16+H17</f>
        <v>12875.70766352</v>
      </c>
      <c r="I15" s="154"/>
    </row>
    <row r="16" customFormat="false" ht="11.25" hidden="false" customHeight="false" outlineLevel="0" collapsed="false">
      <c r="C16" s="152"/>
      <c r="D16" s="549" t="s">
        <v>413</v>
      </c>
      <c r="E16" s="553" t="s">
        <v>535</v>
      </c>
      <c r="F16" s="282" t="n">
        <f aca="false">286.743+202.304</f>
        <v>489.047</v>
      </c>
      <c r="G16" s="282" t="n">
        <v>26.32816</v>
      </c>
      <c r="H16" s="486" t="n">
        <f aca="false">F16*G16</f>
        <v>12875.70766352</v>
      </c>
      <c r="I16" s="154"/>
    </row>
    <row r="17" customFormat="false" ht="11.25" hidden="false" customHeight="false" outlineLevel="0" collapsed="false">
      <c r="C17" s="152"/>
      <c r="D17" s="549" t="s">
        <v>414</v>
      </c>
      <c r="E17" s="553" t="s">
        <v>536</v>
      </c>
      <c r="F17" s="282"/>
      <c r="G17" s="282"/>
      <c r="H17" s="486" t="n">
        <f aca="false">F17*G17</f>
        <v>0</v>
      </c>
      <c r="I17" s="154"/>
    </row>
    <row r="18" customFormat="false" ht="22.5" hidden="false" customHeight="false" outlineLevel="0" collapsed="false">
      <c r="C18" s="152"/>
      <c r="D18" s="549" t="s">
        <v>160</v>
      </c>
      <c r="E18" s="554" t="s">
        <v>537</v>
      </c>
      <c r="F18" s="282"/>
      <c r="G18" s="282"/>
      <c r="H18" s="486" t="n">
        <f aca="false">F18*G18</f>
        <v>0</v>
      </c>
      <c r="I18" s="154"/>
    </row>
    <row r="19" customFormat="false" ht="12" hidden="false" customHeight="false" outlineLevel="0" collapsed="false">
      <c r="C19" s="152"/>
      <c r="D19" s="555" t="s">
        <v>277</v>
      </c>
      <c r="E19" s="556" t="s">
        <v>538</v>
      </c>
      <c r="F19" s="400"/>
      <c r="G19" s="400"/>
      <c r="H19" s="539" t="n">
        <f aca="false">F19*G19</f>
        <v>0</v>
      </c>
      <c r="I19" s="154"/>
    </row>
    <row r="20" customFormat="false" ht="12" hidden="true" customHeight="true" outlineLevel="0" collapsed="false">
      <c r="C20" s="152"/>
      <c r="D20" s="499" t="str">
        <f aca="false">god&amp;" г. (план)"</f>
        <v>2010 г. (план)</v>
      </c>
      <c r="E20" s="499"/>
      <c r="F20" s="499"/>
      <c r="G20" s="499"/>
      <c r="H20" s="499"/>
      <c r="I20" s="154"/>
    </row>
    <row r="21" customFormat="false" ht="11.25" hidden="true" customHeight="false" outlineLevel="0" collapsed="false">
      <c r="C21" s="412"/>
      <c r="D21" s="546" t="s">
        <v>167</v>
      </c>
      <c r="E21" s="547" t="s">
        <v>533</v>
      </c>
      <c r="F21" s="548" t="n">
        <f aca="false">F23+F24+F25+F26</f>
        <v>0</v>
      </c>
      <c r="G21" s="283"/>
      <c r="H21" s="531" t="n">
        <f aca="false">H22+H25+H26</f>
        <v>0</v>
      </c>
      <c r="I21" s="417"/>
    </row>
    <row r="22" customFormat="false" ht="11.25" hidden="true" customHeight="false" outlineLevel="0" collapsed="false">
      <c r="C22" s="152"/>
      <c r="D22" s="549" t="s">
        <v>170</v>
      </c>
      <c r="E22" s="550" t="s">
        <v>534</v>
      </c>
      <c r="F22" s="551" t="n">
        <f aca="false">F23+F24</f>
        <v>0</v>
      </c>
      <c r="G22" s="283"/>
      <c r="H22" s="552" t="n">
        <f aca="false">H23+H24</f>
        <v>0</v>
      </c>
      <c r="I22" s="154"/>
    </row>
    <row r="23" customFormat="false" ht="11.25" hidden="true" customHeight="false" outlineLevel="0" collapsed="false">
      <c r="C23" s="152"/>
      <c r="D23" s="549" t="s">
        <v>526</v>
      </c>
      <c r="E23" s="553" t="s">
        <v>535</v>
      </c>
      <c r="F23" s="283"/>
      <c r="G23" s="283"/>
      <c r="H23" s="486" t="n">
        <f aca="false">F23*G23</f>
        <v>0</v>
      </c>
      <c r="I23" s="154"/>
    </row>
    <row r="24" customFormat="false" ht="11.25" hidden="true" customHeight="false" outlineLevel="0" collapsed="false">
      <c r="C24" s="152"/>
      <c r="D24" s="549" t="s">
        <v>527</v>
      </c>
      <c r="E24" s="553" t="s">
        <v>536</v>
      </c>
      <c r="F24" s="283"/>
      <c r="G24" s="283"/>
      <c r="H24" s="486" t="n">
        <f aca="false">F24*G24</f>
        <v>0</v>
      </c>
      <c r="I24" s="154"/>
    </row>
    <row r="25" customFormat="false" ht="22.5" hidden="true" customHeight="false" outlineLevel="0" collapsed="false">
      <c r="C25" s="152"/>
      <c r="D25" s="549" t="s">
        <v>172</v>
      </c>
      <c r="E25" s="554" t="s">
        <v>537</v>
      </c>
      <c r="F25" s="283"/>
      <c r="G25" s="283"/>
      <c r="H25" s="486" t="n">
        <f aca="false">F25*G25</f>
        <v>0</v>
      </c>
      <c r="I25" s="154"/>
    </row>
    <row r="26" customFormat="false" ht="12" hidden="true" customHeight="false" outlineLevel="0" collapsed="false">
      <c r="C26" s="152"/>
      <c r="D26" s="555" t="s">
        <v>175</v>
      </c>
      <c r="E26" s="556" t="s">
        <v>538</v>
      </c>
      <c r="F26" s="401"/>
      <c r="G26" s="401"/>
      <c r="H26" s="539" t="n">
        <f aca="false">F26*G26</f>
        <v>0</v>
      </c>
      <c r="I26" s="154"/>
    </row>
    <row r="27" customFormat="false" ht="11.25" hidden="false" customHeight="false" outlineLevel="0" collapsed="false">
      <c r="C27" s="379"/>
      <c r="D27" s="380"/>
      <c r="E27" s="380"/>
      <c r="F27" s="380"/>
      <c r="G27" s="380"/>
      <c r="H27" s="380"/>
      <c r="I27" s="381"/>
    </row>
  </sheetData>
  <sheetProtection sheet="true" password="fa9c" scenarios="true" formatColumns="false" formatRows="false"/>
  <mergeCells count="10">
    <mergeCell ref="D7:H7"/>
    <mergeCell ref="D8:H8"/>
    <mergeCell ref="E9:H9"/>
    <mergeCell ref="D10:D11"/>
    <mergeCell ref="E10:E11"/>
    <mergeCell ref="F10:F11"/>
    <mergeCell ref="G10:G11"/>
    <mergeCell ref="H10:H11"/>
    <mergeCell ref="D13:H13"/>
    <mergeCell ref="D20:H20"/>
  </mergeCells>
  <dataValidations count="1">
    <dataValidation allowBlank="true" error="Должно быть ЧИСЛОМ!" errorStyle="stop" operator="between" showDropDown="false" showErrorMessage="true" showInputMessage="false" sqref="G14:G16 F16 F17:G19 G21:G22 F23:G26" type="decimal">
      <formula1>-9.99999999999999E+042</formula1>
      <formula2>9.99999999999999E+050</formula2>
    </dataValidation>
  </dataValidations>
  <hyperlinks>
    <hyperlink ref="E6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20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15" activeCellId="0" sqref="H15:I1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3" width="9.15"/>
    <col collapsed="false" customWidth="true" hidden="false" outlineLevel="0" max="3" min="3" style="193" width="15.13"/>
    <col collapsed="false" customWidth="false" hidden="false" outlineLevel="0" max="4" min="4" style="193" width="9.13"/>
    <col collapsed="false" customWidth="true" hidden="false" outlineLevel="0" max="5" min="5" style="193" width="28.13"/>
    <col collapsed="false" customWidth="true" hidden="false" outlineLevel="0" max="8" min="6" style="193" width="14.42"/>
    <col collapsed="false" customWidth="true" hidden="true" outlineLevel="0" max="14" min="9" style="193" width="14.42"/>
    <col collapsed="false" customWidth="true" hidden="false" outlineLevel="0" max="15" min="15" style="193" width="31.99"/>
    <col collapsed="false" customWidth="false" hidden="false" outlineLevel="0" max="16" min="16" style="193" width="9.13"/>
    <col collapsed="false" customWidth="false" hidden="false" outlineLevel="0" max="27" min="17" style="194" width="9.13"/>
    <col collapsed="false" customWidth="false" hidden="false" outlineLevel="0" max="257" min="28" style="193" width="9.13"/>
  </cols>
  <sheetData>
    <row r="1" s="193" customFormat="true" ht="11.25" hidden="true" customHeight="false" outlineLevel="0" collapsed="false"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</row>
    <row r="2" s="193" customFormat="true" ht="11.25" hidden="true" customHeight="false" outlineLevel="0" collapsed="false"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</row>
    <row r="3" s="193" customFormat="true" ht="11.25" hidden="true" customHeight="false" outlineLevel="0" collapsed="false"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</row>
    <row r="4" s="193" customFormat="true" ht="11.25" hidden="true" customHeight="false" outlineLevel="0" collapsed="false"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</row>
    <row r="5" s="193" customFormat="true" ht="11.25" hidden="true" customHeight="false" outlineLevel="0" collapsed="false"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</row>
    <row r="6" s="193" customFormat="true" ht="12" hidden="false" customHeight="false" outlineLevel="0" collapsed="false">
      <c r="C6" s="262"/>
      <c r="D6" s="196"/>
      <c r="E6" s="197" t="s">
        <v>125</v>
      </c>
      <c r="F6" s="196"/>
      <c r="G6" s="196"/>
      <c r="H6" s="196"/>
      <c r="I6" s="196"/>
      <c r="J6" s="196"/>
      <c r="K6" s="196"/>
      <c r="L6" s="196"/>
      <c r="M6" s="196"/>
      <c r="O6" s="198" t="s">
        <v>539</v>
      </c>
      <c r="P6" s="263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</row>
    <row r="7" s="193" customFormat="true" ht="11.25" hidden="false" customHeight="true" outlineLevel="0" collapsed="false">
      <c r="C7" s="264"/>
      <c r="D7" s="153" t="s">
        <v>540</v>
      </c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265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</row>
    <row r="8" s="193" customFormat="true" ht="12" hidden="false" customHeight="false" outlineLevel="0" collapsed="false">
      <c r="C8" s="264"/>
      <c r="D8" s="408" t="str">
        <f aca="false">org&amp;", "&amp;mo</f>
        <v>ОАО "Елабужское предприятие тепловых сетей", Город Елабуга</v>
      </c>
      <c r="E8" s="408"/>
      <c r="F8" s="408"/>
      <c r="G8" s="408"/>
      <c r="H8" s="408"/>
      <c r="I8" s="408"/>
      <c r="J8" s="408"/>
      <c r="K8" s="408"/>
      <c r="L8" s="408"/>
      <c r="M8" s="408"/>
      <c r="N8" s="408"/>
      <c r="O8" s="408"/>
      <c r="P8" s="265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</row>
    <row r="9" s="193" customFormat="true" ht="12" hidden="false" customHeight="false" outlineLevel="0" collapsed="false">
      <c r="C9" s="264"/>
      <c r="D9" s="557"/>
      <c r="E9" s="557"/>
      <c r="F9" s="557"/>
      <c r="G9" s="557"/>
      <c r="H9" s="557"/>
      <c r="I9" s="557"/>
      <c r="J9" s="557"/>
      <c r="K9" s="557"/>
      <c r="L9" s="557"/>
      <c r="M9" s="557"/>
      <c r="N9" s="557"/>
      <c r="O9" s="558"/>
      <c r="P9" s="265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</row>
    <row r="10" s="193" customFormat="true" ht="11.25" hidden="false" customHeight="true" outlineLevel="0" collapsed="false">
      <c r="C10" s="306"/>
      <c r="D10" s="559" t="s">
        <v>150</v>
      </c>
      <c r="E10" s="560" t="s">
        <v>443</v>
      </c>
      <c r="F10" s="561" t="str">
        <f aca="false">god&amp;" г. (факт)"</f>
        <v>2010 г. (факт)</v>
      </c>
      <c r="G10" s="561"/>
      <c r="H10" s="561"/>
      <c r="I10" s="560"/>
      <c r="J10" s="560"/>
      <c r="K10" s="560"/>
      <c r="L10" s="561" t="str">
        <f aca="false">god&amp;" г. (план)"</f>
        <v>2010 г. (план)</v>
      </c>
      <c r="M10" s="561"/>
      <c r="N10" s="561"/>
      <c r="O10" s="562" t="s">
        <v>257</v>
      </c>
      <c r="P10" s="38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</row>
    <row r="11" s="193" customFormat="true" ht="23.25" hidden="false" customHeight="false" outlineLevel="0" collapsed="false">
      <c r="C11" s="306"/>
      <c r="D11" s="559"/>
      <c r="E11" s="560"/>
      <c r="F11" s="563" t="s">
        <v>541</v>
      </c>
      <c r="G11" s="312" t="s">
        <v>542</v>
      </c>
      <c r="H11" s="312" t="s">
        <v>543</v>
      </c>
      <c r="I11" s="563"/>
      <c r="J11" s="312"/>
      <c r="K11" s="312"/>
      <c r="L11" s="563" t="s">
        <v>541</v>
      </c>
      <c r="M11" s="312" t="s">
        <v>542</v>
      </c>
      <c r="N11" s="312" t="s">
        <v>543</v>
      </c>
      <c r="O11" s="562"/>
      <c r="P11" s="38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</row>
    <row r="12" s="193" customFormat="true" ht="12" hidden="false" customHeight="false" outlineLevel="0" collapsed="false">
      <c r="C12" s="522"/>
      <c r="D12" s="275" t="n">
        <v>1</v>
      </c>
      <c r="E12" s="276" t="n">
        <v>2</v>
      </c>
      <c r="F12" s="276" t="s">
        <v>180</v>
      </c>
      <c r="G12" s="276" t="s">
        <v>266</v>
      </c>
      <c r="H12" s="276" t="s">
        <v>450</v>
      </c>
      <c r="I12" s="276"/>
      <c r="J12" s="276"/>
      <c r="K12" s="276"/>
      <c r="L12" s="276" t="s">
        <v>180</v>
      </c>
      <c r="M12" s="276" t="s">
        <v>266</v>
      </c>
      <c r="N12" s="276" t="s">
        <v>450</v>
      </c>
      <c r="O12" s="277" t="s">
        <v>154</v>
      </c>
      <c r="P12" s="52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</row>
    <row r="13" s="193" customFormat="true" ht="11.25" hidden="false" customHeight="false" outlineLevel="0" collapsed="false">
      <c r="C13" s="264"/>
      <c r="D13" s="564" t="s">
        <v>146</v>
      </c>
      <c r="E13" s="565" t="s">
        <v>544</v>
      </c>
      <c r="F13" s="282" t="n">
        <v>244.451</v>
      </c>
      <c r="G13" s="282" t="n">
        <v>2292.8</v>
      </c>
      <c r="H13" s="566" t="n">
        <f aca="false">F13*G13/1000</f>
        <v>560.4772528</v>
      </c>
      <c r="I13" s="221"/>
      <c r="J13" s="221"/>
      <c r="K13" s="567"/>
      <c r="L13" s="283"/>
      <c r="M13" s="283"/>
      <c r="N13" s="566" t="n">
        <f aca="false">L13*M13/1000</f>
        <v>0</v>
      </c>
      <c r="O13" s="326"/>
      <c r="P13" s="265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</row>
    <row r="14" s="193" customFormat="true" ht="11.25" hidden="false" customHeight="false" outlineLevel="0" collapsed="false">
      <c r="C14" s="264"/>
      <c r="D14" s="564" t="s">
        <v>167</v>
      </c>
      <c r="E14" s="565" t="s">
        <v>545</v>
      </c>
      <c r="F14" s="282"/>
      <c r="G14" s="282"/>
      <c r="H14" s="566" t="n">
        <f aca="false">F14*G14/1000</f>
        <v>0</v>
      </c>
      <c r="I14" s="221"/>
      <c r="J14" s="221"/>
      <c r="K14" s="567"/>
      <c r="L14" s="283"/>
      <c r="M14" s="283"/>
      <c r="N14" s="566" t="n">
        <f aca="false">L14*M14/1000</f>
        <v>0</v>
      </c>
      <c r="O14" s="284"/>
      <c r="P14" s="265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</row>
    <row r="15" s="193" customFormat="true" ht="11.25" hidden="false" customHeight="false" outlineLevel="0" collapsed="false">
      <c r="C15" s="264"/>
      <c r="D15" s="564" t="s">
        <v>177</v>
      </c>
      <c r="E15" s="565" t="s">
        <v>546</v>
      </c>
      <c r="F15" s="282"/>
      <c r="G15" s="282"/>
      <c r="H15" s="566" t="n">
        <f aca="false">F15*G15/1000</f>
        <v>0</v>
      </c>
      <c r="I15" s="221"/>
      <c r="J15" s="221"/>
      <c r="K15" s="567"/>
      <c r="L15" s="283"/>
      <c r="M15" s="283"/>
      <c r="N15" s="566" t="n">
        <f aca="false">L15*M15/1000</f>
        <v>0</v>
      </c>
      <c r="O15" s="284"/>
      <c r="P15" s="265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</row>
    <row r="16" s="193" customFormat="true" ht="11.25" hidden="false" customHeight="false" outlineLevel="0" collapsed="false">
      <c r="C16" s="264"/>
      <c r="D16" s="484" t="s">
        <v>154</v>
      </c>
      <c r="E16" s="505" t="s">
        <v>547</v>
      </c>
      <c r="F16" s="282" t="n">
        <v>0.00151</v>
      </c>
      <c r="G16" s="282" t="n">
        <v>2120530</v>
      </c>
      <c r="H16" s="566" t="n">
        <f aca="false">F16*G16/1000</f>
        <v>3.2020003</v>
      </c>
      <c r="I16" s="221"/>
      <c r="J16" s="221"/>
      <c r="K16" s="567"/>
      <c r="L16" s="283"/>
      <c r="M16" s="283"/>
      <c r="N16" s="566" t="n">
        <f aca="false">L16*M16/1000</f>
        <v>0</v>
      </c>
      <c r="O16" s="284"/>
      <c r="P16" s="265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</row>
    <row r="17" s="193" customFormat="true" ht="11.25" hidden="false" customHeight="false" outlineLevel="0" collapsed="false">
      <c r="C17" s="285" t="s">
        <v>273</v>
      </c>
      <c r="D17" s="484" t="s">
        <v>147</v>
      </c>
      <c r="E17" s="505" t="s">
        <v>548</v>
      </c>
      <c r="F17" s="282" t="n">
        <v>0.0927049</v>
      </c>
      <c r="G17" s="282" t="n">
        <v>256243.197500887</v>
      </c>
      <c r="H17" s="566" t="n">
        <f aca="false">F17*G17/1000</f>
        <v>23.755</v>
      </c>
      <c r="I17" s="221"/>
      <c r="J17" s="221"/>
      <c r="K17" s="567"/>
      <c r="L17" s="283"/>
      <c r="M17" s="283"/>
      <c r="N17" s="566" t="n">
        <f aca="false">L17*M17/1000</f>
        <v>0</v>
      </c>
      <c r="O17" s="284"/>
      <c r="P17" s="265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</row>
    <row r="18" s="193" customFormat="true" ht="12" hidden="false" customHeight="false" outlineLevel="0" collapsed="false">
      <c r="C18" s="264"/>
      <c r="D18" s="506"/>
      <c r="E18" s="568" t="s">
        <v>291</v>
      </c>
      <c r="F18" s="508"/>
      <c r="G18" s="508"/>
      <c r="H18" s="508"/>
      <c r="I18" s="508"/>
      <c r="J18" s="508"/>
      <c r="K18" s="508"/>
      <c r="L18" s="508"/>
      <c r="M18" s="508"/>
      <c r="N18" s="508"/>
      <c r="O18" s="509"/>
      <c r="P18" s="265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</row>
    <row r="19" s="193" customFormat="true" ht="12" hidden="false" customHeight="false" outlineLevel="0" collapsed="false">
      <c r="C19" s="264"/>
      <c r="D19" s="569"/>
      <c r="E19" s="570" t="s">
        <v>549</v>
      </c>
      <c r="F19" s="571"/>
      <c r="G19" s="571"/>
      <c r="H19" s="572" t="n">
        <f aca="false">SUM(H13:H18)</f>
        <v>587.4342531</v>
      </c>
      <c r="I19" s="571"/>
      <c r="J19" s="571"/>
      <c r="K19" s="571"/>
      <c r="L19" s="571"/>
      <c r="M19" s="571"/>
      <c r="N19" s="572" t="n">
        <f aca="false">SUM(N13:N18)</f>
        <v>0</v>
      </c>
      <c r="O19" s="337"/>
      <c r="P19" s="265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</row>
    <row r="20" customFormat="false" ht="11.25" hidden="false" customHeight="false" outlineLevel="0" collapsed="false">
      <c r="C20" s="300"/>
      <c r="D20" s="301"/>
      <c r="E20" s="573"/>
      <c r="F20" s="301"/>
      <c r="G20" s="301"/>
      <c r="H20" s="301"/>
      <c r="I20" s="301"/>
      <c r="J20" s="301"/>
      <c r="K20" s="301"/>
      <c r="L20" s="574"/>
      <c r="M20" s="301"/>
      <c r="N20" s="301"/>
      <c r="O20" s="301"/>
      <c r="P20" s="302"/>
    </row>
  </sheetData>
  <sheetProtection sheet="true" password="fa9c" scenarios="true" formatColumns="false" formatRows="false"/>
  <mergeCells count="9">
    <mergeCell ref="D7:O7"/>
    <mergeCell ref="D8:O8"/>
    <mergeCell ref="D9:N9"/>
    <mergeCell ref="D10:D11"/>
    <mergeCell ref="E10:E11"/>
    <mergeCell ref="F10:H10"/>
    <mergeCell ref="I10:K10"/>
    <mergeCell ref="L10:N10"/>
    <mergeCell ref="O10:O11"/>
  </mergeCells>
  <dataValidations count="2">
    <dataValidation allowBlank="true" error="Должно быть ЧИСЛОМ!" errorStyle="stop" operator="between" showDropDown="false" showErrorMessage="true" showInputMessage="false" sqref="F13:G17 L13:M17" type="decimal">
      <formula1>-9.99999999999999E+042</formula1>
      <formula2>9.99999999999999E+050</formula2>
    </dataValidation>
    <dataValidation allowBlank="true" errorStyle="stop" operator="lessThanOrEqual" prompt="Не более 200 символов" showDropDown="false" showErrorMessage="true" showInputMessage="true" sqref="O13:O17 O19" type="textLength">
      <formula1>200</formula1>
      <formula2>0</formula2>
    </dataValidation>
  </dataValidations>
  <hyperlinks>
    <hyperlink ref="E6" location="'Список листов'!A1" display="Список листов"/>
    <hyperlink ref="C17" location="'Вспомогательные материалы'!$C$17" display="Удалить запись"/>
    <hyperlink ref="E18" location="'Вспомогательные материалы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26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9" width="9.15"/>
    <col collapsed="false" customWidth="false" hidden="false" outlineLevel="0" max="4" min="3" style="129" width="9.13"/>
    <col collapsed="false" customWidth="true" hidden="false" outlineLevel="0" max="5" min="5" style="129" width="40.7"/>
    <col collapsed="false" customWidth="true" hidden="false" outlineLevel="0" max="8" min="6" style="129" width="15.57"/>
    <col collapsed="false" customWidth="false" hidden="false" outlineLevel="0" max="257" min="9" style="1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129" customFormat="true" ht="12" hidden="false" customHeight="false" outlineLevel="0" collapsed="false">
      <c r="C6" s="575"/>
      <c r="D6" s="576"/>
      <c r="E6" s="197" t="s">
        <v>125</v>
      </c>
      <c r="F6" s="576"/>
      <c r="G6" s="576"/>
      <c r="H6" s="198" t="s">
        <v>550</v>
      </c>
      <c r="I6" s="577"/>
    </row>
    <row r="7" customFormat="false" ht="11.25" hidden="false" customHeight="true" outlineLevel="0" collapsed="false">
      <c r="C7" s="152"/>
      <c r="D7" s="153" t="s">
        <v>551</v>
      </c>
      <c r="E7" s="153"/>
      <c r="F7" s="153"/>
      <c r="G7" s="153"/>
      <c r="H7" s="153"/>
      <c r="I7" s="154"/>
    </row>
    <row r="8" customFormat="false" ht="12" hidden="false" customHeight="false" outlineLevel="0" collapsed="false">
      <c r="C8" s="152"/>
      <c r="D8" s="155" t="str">
        <f aca="false">org&amp;", "&amp;mo</f>
        <v>ОАО "Елабужское предприятие тепловых сетей", Город Елабуга</v>
      </c>
      <c r="E8" s="155"/>
      <c r="F8" s="155"/>
      <c r="G8" s="155"/>
      <c r="H8" s="155"/>
      <c r="I8" s="417"/>
    </row>
    <row r="9" customFormat="false" ht="12" hidden="false" customHeight="false" outlineLevel="0" collapsed="false">
      <c r="C9" s="152"/>
      <c r="D9" s="411"/>
      <c r="E9" s="411"/>
      <c r="F9" s="541"/>
      <c r="G9" s="541"/>
      <c r="H9" s="411"/>
      <c r="I9" s="154"/>
    </row>
    <row r="10" customFormat="false" ht="23.25" hidden="false" customHeight="false" outlineLevel="0" collapsed="false">
      <c r="C10" s="412"/>
      <c r="D10" s="517" t="s">
        <v>150</v>
      </c>
      <c r="E10" s="518" t="s">
        <v>394</v>
      </c>
      <c r="F10" s="518" t="s">
        <v>530</v>
      </c>
      <c r="G10" s="518" t="s">
        <v>531</v>
      </c>
      <c r="H10" s="542" t="s">
        <v>532</v>
      </c>
      <c r="I10" s="417"/>
    </row>
    <row r="11" customFormat="false" ht="12" hidden="false" customHeight="false" outlineLevel="0" collapsed="false">
      <c r="C11" s="412"/>
      <c r="D11" s="543" t="n">
        <v>1</v>
      </c>
      <c r="E11" s="544" t="n">
        <v>2</v>
      </c>
      <c r="F11" s="544" t="n">
        <v>3</v>
      </c>
      <c r="G11" s="544" t="n">
        <v>4</v>
      </c>
      <c r="H11" s="545" t="n">
        <v>5</v>
      </c>
      <c r="I11" s="417"/>
    </row>
    <row r="12" customFormat="false" ht="12" hidden="false" customHeight="true" outlineLevel="0" collapsed="false">
      <c r="C12" s="152"/>
      <c r="D12" s="499" t="str">
        <f aca="false">god&amp;" г. (факт)"</f>
        <v>2010 г. (факт)</v>
      </c>
      <c r="E12" s="499"/>
      <c r="F12" s="499"/>
      <c r="G12" s="499"/>
      <c r="H12" s="499"/>
      <c r="I12" s="154"/>
    </row>
    <row r="13" customFormat="false" ht="11.25" hidden="false" customHeight="false" outlineLevel="0" collapsed="false">
      <c r="C13" s="412"/>
      <c r="D13" s="546" t="s">
        <v>146</v>
      </c>
      <c r="E13" s="547" t="s">
        <v>552</v>
      </c>
      <c r="F13" s="548" t="n">
        <f aca="false">F15+F16+F17+F18</f>
        <v>142.515</v>
      </c>
      <c r="G13" s="282"/>
      <c r="H13" s="531" t="n">
        <f aca="false">H14+H17+H18</f>
        <v>2658.58454655</v>
      </c>
      <c r="I13" s="417"/>
    </row>
    <row r="14" customFormat="false" ht="22.5" hidden="false" customHeight="false" outlineLevel="0" collapsed="false">
      <c r="C14" s="152"/>
      <c r="D14" s="549" t="s">
        <v>157</v>
      </c>
      <c r="E14" s="550" t="s">
        <v>553</v>
      </c>
      <c r="F14" s="551" t="n">
        <f aca="false">F15+F16</f>
        <v>142.515</v>
      </c>
      <c r="G14" s="282"/>
      <c r="H14" s="552" t="n">
        <f aca="false">H15+H16</f>
        <v>2658.58454655</v>
      </c>
      <c r="I14" s="578"/>
    </row>
    <row r="15" customFormat="false" ht="11.25" hidden="false" customHeight="false" outlineLevel="0" collapsed="false">
      <c r="C15" s="152"/>
      <c r="D15" s="549" t="s">
        <v>413</v>
      </c>
      <c r="E15" s="553" t="s">
        <v>535</v>
      </c>
      <c r="F15" s="282" t="n">
        <f aca="false">97.413+45.102</f>
        <v>142.515</v>
      </c>
      <c r="G15" s="282" t="n">
        <v>18.65477</v>
      </c>
      <c r="H15" s="486" t="n">
        <f aca="false">F15*G15</f>
        <v>2658.58454655</v>
      </c>
      <c r="I15" s="154"/>
    </row>
    <row r="16" customFormat="false" ht="11.25" hidden="false" customHeight="false" outlineLevel="0" collapsed="false">
      <c r="C16" s="152"/>
      <c r="D16" s="549" t="s">
        <v>414</v>
      </c>
      <c r="E16" s="553" t="s">
        <v>536</v>
      </c>
      <c r="F16" s="282"/>
      <c r="G16" s="282"/>
      <c r="H16" s="486" t="n">
        <f aca="false">F16*G16</f>
        <v>0</v>
      </c>
      <c r="I16" s="154"/>
    </row>
    <row r="17" customFormat="false" ht="22.5" hidden="false" customHeight="false" outlineLevel="0" collapsed="false">
      <c r="C17" s="152"/>
      <c r="D17" s="549" t="s">
        <v>160</v>
      </c>
      <c r="E17" s="554" t="s">
        <v>554</v>
      </c>
      <c r="F17" s="282"/>
      <c r="G17" s="282"/>
      <c r="H17" s="486" t="n">
        <f aca="false">F17*G17</f>
        <v>0</v>
      </c>
      <c r="I17" s="154"/>
    </row>
    <row r="18" customFormat="false" ht="23.25" hidden="false" customHeight="false" outlineLevel="0" collapsed="false">
      <c r="C18" s="152"/>
      <c r="D18" s="555" t="s">
        <v>277</v>
      </c>
      <c r="E18" s="556" t="s">
        <v>555</v>
      </c>
      <c r="F18" s="400"/>
      <c r="G18" s="400"/>
      <c r="H18" s="539" t="n">
        <f aca="false">F18*G18</f>
        <v>0</v>
      </c>
      <c r="I18" s="154"/>
    </row>
    <row r="19" customFormat="false" ht="12" hidden="true" customHeight="true" outlineLevel="0" collapsed="false">
      <c r="C19" s="152"/>
      <c r="D19" s="499" t="str">
        <f aca="false">god&amp;" г. (план)"</f>
        <v>2010 г. (план)</v>
      </c>
      <c r="E19" s="499"/>
      <c r="F19" s="499"/>
      <c r="G19" s="499"/>
      <c r="H19" s="499"/>
      <c r="I19" s="154"/>
    </row>
    <row r="20" customFormat="false" ht="11.25" hidden="true" customHeight="false" outlineLevel="0" collapsed="false">
      <c r="C20" s="412"/>
      <c r="D20" s="546" t="s">
        <v>167</v>
      </c>
      <c r="E20" s="547" t="s">
        <v>556</v>
      </c>
      <c r="F20" s="548" t="n">
        <f aca="false">F22+F23+F24+F25</f>
        <v>0</v>
      </c>
      <c r="G20" s="283"/>
      <c r="H20" s="531" t="n">
        <f aca="false">H21+H24+H25</f>
        <v>0</v>
      </c>
      <c r="I20" s="417"/>
    </row>
    <row r="21" customFormat="false" ht="22.5" hidden="true" customHeight="false" outlineLevel="0" collapsed="false">
      <c r="C21" s="152"/>
      <c r="D21" s="549" t="s">
        <v>170</v>
      </c>
      <c r="E21" s="550" t="s">
        <v>557</v>
      </c>
      <c r="F21" s="551" t="n">
        <f aca="false">F22+F23</f>
        <v>0</v>
      </c>
      <c r="G21" s="283"/>
      <c r="H21" s="552" t="n">
        <f aca="false">H22+H23</f>
        <v>0</v>
      </c>
      <c r="I21" s="154"/>
    </row>
    <row r="22" customFormat="false" ht="11.25" hidden="true" customHeight="false" outlineLevel="0" collapsed="false">
      <c r="C22" s="152"/>
      <c r="D22" s="549" t="s">
        <v>526</v>
      </c>
      <c r="E22" s="553" t="s">
        <v>535</v>
      </c>
      <c r="F22" s="283"/>
      <c r="G22" s="283"/>
      <c r="H22" s="486" t="n">
        <f aca="false">F22*G22</f>
        <v>0</v>
      </c>
      <c r="I22" s="154"/>
    </row>
    <row r="23" customFormat="false" ht="11.25" hidden="true" customHeight="false" outlineLevel="0" collapsed="false">
      <c r="C23" s="152"/>
      <c r="D23" s="549" t="s">
        <v>527</v>
      </c>
      <c r="E23" s="553" t="s">
        <v>536</v>
      </c>
      <c r="F23" s="283"/>
      <c r="G23" s="283"/>
      <c r="H23" s="486" t="n">
        <f aca="false">F23*G23</f>
        <v>0</v>
      </c>
      <c r="I23" s="154"/>
    </row>
    <row r="24" customFormat="false" ht="22.5" hidden="true" customHeight="false" outlineLevel="0" collapsed="false">
      <c r="C24" s="152"/>
      <c r="D24" s="549" t="s">
        <v>172</v>
      </c>
      <c r="E24" s="554" t="s">
        <v>554</v>
      </c>
      <c r="F24" s="283"/>
      <c r="G24" s="283"/>
      <c r="H24" s="486" t="n">
        <f aca="false">F24*G24</f>
        <v>0</v>
      </c>
      <c r="I24" s="154"/>
    </row>
    <row r="25" customFormat="false" ht="23.25" hidden="true" customHeight="false" outlineLevel="0" collapsed="false">
      <c r="C25" s="152"/>
      <c r="D25" s="555" t="s">
        <v>175</v>
      </c>
      <c r="E25" s="556" t="s">
        <v>555</v>
      </c>
      <c r="F25" s="401"/>
      <c r="G25" s="401"/>
      <c r="H25" s="539" t="n">
        <f aca="false">F25*G25</f>
        <v>0</v>
      </c>
      <c r="I25" s="154"/>
    </row>
    <row r="26" customFormat="false" ht="11.25" hidden="false" customHeight="false" outlineLevel="0" collapsed="false">
      <c r="C26" s="188"/>
      <c r="D26" s="458"/>
      <c r="E26" s="458"/>
      <c r="F26" s="458"/>
      <c r="G26" s="458"/>
      <c r="H26" s="458"/>
      <c r="I26" s="192"/>
    </row>
  </sheetData>
  <sheetProtection sheet="true" password="fa9c" scenarios="true" formatColumns="false" formatRows="false"/>
  <mergeCells count="5">
    <mergeCell ref="D7:H7"/>
    <mergeCell ref="D8:H8"/>
    <mergeCell ref="F9:G9"/>
    <mergeCell ref="D12:H12"/>
    <mergeCell ref="D19:H19"/>
  </mergeCells>
  <dataValidations count="1">
    <dataValidation allowBlank="true" error="Должно быть ЧИСЛОМ!" errorStyle="stop" operator="between" showDropDown="false" showErrorMessage="true" showInputMessage="false" sqref="G13:G15 F15 F16:G18 G20:G21 F22:G25" type="decimal">
      <formula1>-9.99999999999999E+042</formula1>
      <formula2>9.99999999999999E+050</formula2>
    </dataValidation>
  </dataValidations>
  <hyperlinks>
    <hyperlink ref="E6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40" activeCellId="0" sqref="G4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3" width="9.15"/>
    <col collapsed="false" customWidth="false" hidden="false" outlineLevel="0" max="4" min="3" style="193" width="9.13"/>
    <col collapsed="false" customWidth="true" hidden="false" outlineLevel="0" max="5" min="5" style="193" width="59.85"/>
    <col collapsed="false" customWidth="true" hidden="false" outlineLevel="0" max="6" min="6" style="193" width="8.7"/>
    <col collapsed="false" customWidth="true" hidden="false" outlineLevel="0" max="7" min="7" style="193" width="14.99"/>
    <col collapsed="false" customWidth="true" hidden="true" outlineLevel="0" max="9" min="8" style="193" width="14.99"/>
    <col collapsed="false" customWidth="false" hidden="false" outlineLevel="0" max="257" min="10" style="19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193" customFormat="true" ht="12" hidden="false" customHeight="true" outlineLevel="0" collapsed="false">
      <c r="A6" s="579"/>
      <c r="B6" s="580"/>
      <c r="C6" s="262"/>
      <c r="D6" s="196"/>
      <c r="E6" s="197" t="s">
        <v>125</v>
      </c>
      <c r="F6" s="196"/>
      <c r="G6" s="198" t="s">
        <v>558</v>
      </c>
      <c r="H6" s="198"/>
      <c r="I6" s="198"/>
      <c r="J6" s="263"/>
    </row>
    <row r="7" customFormat="false" ht="11.25" hidden="false" customHeight="true" outlineLevel="0" collapsed="false">
      <c r="A7" s="581"/>
      <c r="B7" s="582"/>
      <c r="C7" s="264"/>
      <c r="D7" s="153" t="s">
        <v>559</v>
      </c>
      <c r="E7" s="153"/>
      <c r="F7" s="153"/>
      <c r="G7" s="266"/>
      <c r="H7" s="266"/>
      <c r="I7" s="266"/>
      <c r="J7" s="265"/>
    </row>
    <row r="8" customFormat="false" ht="12" hidden="false" customHeight="false" outlineLevel="0" collapsed="false">
      <c r="A8" s="581"/>
      <c r="B8" s="582"/>
      <c r="C8" s="264"/>
      <c r="D8" s="155" t="str">
        <f aca="false">org&amp;", "&amp;mo</f>
        <v>ОАО "Елабужское предприятие тепловых сетей", Город Елабуга</v>
      </c>
      <c r="E8" s="155"/>
      <c r="F8" s="155"/>
      <c r="G8" s="266"/>
      <c r="H8" s="266"/>
      <c r="I8" s="266"/>
      <c r="J8" s="265"/>
    </row>
    <row r="9" customFormat="false" ht="12" hidden="false" customHeight="false" outlineLevel="0" collapsed="false">
      <c r="A9" s="581"/>
      <c r="B9" s="582"/>
      <c r="C9" s="264"/>
      <c r="D9" s="461"/>
      <c r="E9" s="461"/>
      <c r="F9" s="461"/>
      <c r="G9" s="461"/>
      <c r="H9" s="461"/>
      <c r="I9" s="461"/>
      <c r="J9" s="265"/>
    </row>
    <row r="10" customFormat="false" ht="29.25" hidden="false" customHeight="true" outlineLevel="0" collapsed="false">
      <c r="A10" s="581"/>
      <c r="B10" s="582"/>
      <c r="C10" s="306"/>
      <c r="D10" s="517" t="s">
        <v>150</v>
      </c>
      <c r="E10" s="518" t="s">
        <v>394</v>
      </c>
      <c r="F10" s="518" t="s">
        <v>152</v>
      </c>
      <c r="G10" s="583" t="str">
        <f aca="false">god&amp;" г. (факт)"</f>
        <v>2010 г. (факт)</v>
      </c>
      <c r="H10" s="584"/>
      <c r="I10" s="585" t="str">
        <f aca="false">god&amp;" г. (план)"</f>
        <v>2010 г. (план)</v>
      </c>
      <c r="J10" s="384"/>
    </row>
    <row r="11" customFormat="false" ht="12" hidden="false" customHeight="false" outlineLevel="0" collapsed="false">
      <c r="A11" s="581"/>
      <c r="B11" s="582"/>
      <c r="C11" s="306"/>
      <c r="D11" s="474" t="n">
        <v>1</v>
      </c>
      <c r="E11" s="475" t="n">
        <v>2</v>
      </c>
      <c r="F11" s="475" t="n">
        <v>3</v>
      </c>
      <c r="G11" s="523" t="n">
        <v>4</v>
      </c>
      <c r="H11" s="368"/>
      <c r="I11" s="586" t="s">
        <v>154</v>
      </c>
      <c r="J11" s="384"/>
    </row>
    <row r="12" customFormat="false" ht="11.25" hidden="false" customHeight="false" outlineLevel="0" collapsed="false">
      <c r="A12" s="581"/>
      <c r="B12" s="582"/>
      <c r="C12" s="264"/>
      <c r="D12" s="385" t="s">
        <v>146</v>
      </c>
      <c r="E12" s="587" t="s">
        <v>560</v>
      </c>
      <c r="F12" s="588"/>
      <c r="G12" s="589"/>
      <c r="H12" s="589"/>
      <c r="I12" s="590"/>
      <c r="J12" s="265"/>
    </row>
    <row r="13" customFormat="false" ht="11.25" hidden="false" customHeight="false" outlineLevel="0" collapsed="false">
      <c r="A13" s="581"/>
      <c r="B13" s="582"/>
      <c r="C13" s="264"/>
      <c r="D13" s="484" t="s">
        <v>413</v>
      </c>
      <c r="E13" s="591" t="s">
        <v>561</v>
      </c>
      <c r="F13" s="592" t="s">
        <v>174</v>
      </c>
      <c r="G13" s="593" t="n">
        <f aca="false">160-34</f>
        <v>126</v>
      </c>
      <c r="H13" s="594"/>
      <c r="I13" s="595"/>
      <c r="J13" s="265"/>
    </row>
    <row r="14" customFormat="false" ht="11.25" hidden="false" customHeight="false" outlineLevel="0" collapsed="false">
      <c r="A14" s="581"/>
      <c r="B14" s="582"/>
      <c r="C14" s="264"/>
      <c r="D14" s="484" t="s">
        <v>414</v>
      </c>
      <c r="E14" s="591" t="s">
        <v>562</v>
      </c>
      <c r="F14" s="592" t="s">
        <v>174</v>
      </c>
      <c r="G14" s="596" t="n">
        <f aca="false">187-29-26-68-4</f>
        <v>60</v>
      </c>
      <c r="H14" s="594"/>
      <c r="I14" s="595"/>
      <c r="J14" s="265"/>
    </row>
    <row r="15" customFormat="false" ht="11.25" hidden="false" customHeight="false" outlineLevel="0" collapsed="false">
      <c r="A15" s="581"/>
      <c r="B15" s="582"/>
      <c r="C15" s="264"/>
      <c r="D15" s="484" t="s">
        <v>160</v>
      </c>
      <c r="E15" s="534" t="s">
        <v>563</v>
      </c>
      <c r="F15" s="592" t="s">
        <v>564</v>
      </c>
      <c r="G15" s="597" t="n">
        <f aca="false">G16/G14/12*1000</f>
        <v>11485.3208333333</v>
      </c>
      <c r="H15" s="445"/>
      <c r="I15" s="598"/>
      <c r="J15" s="265"/>
    </row>
    <row r="16" customFormat="false" ht="11.25" hidden="false" customHeight="false" outlineLevel="0" collapsed="false">
      <c r="A16" s="581"/>
      <c r="B16" s="582"/>
      <c r="C16" s="264"/>
      <c r="D16" s="484" t="s">
        <v>277</v>
      </c>
      <c r="E16" s="534" t="s">
        <v>565</v>
      </c>
      <c r="F16" s="592" t="s">
        <v>566</v>
      </c>
      <c r="G16" s="597" t="n">
        <f aca="false">30549.617-4708.173-6235.107-12836.906+1500</f>
        <v>8269.431</v>
      </c>
      <c r="H16" s="445"/>
      <c r="I16" s="598"/>
      <c r="J16" s="265"/>
    </row>
    <row r="17" customFormat="false" ht="11.25" hidden="false" customHeight="false" outlineLevel="0" collapsed="false">
      <c r="A17" s="581"/>
      <c r="B17" s="582"/>
      <c r="C17" s="264"/>
      <c r="D17" s="484" t="s">
        <v>167</v>
      </c>
      <c r="E17" s="599" t="s">
        <v>567</v>
      </c>
      <c r="F17" s="600"/>
      <c r="G17" s="601"/>
      <c r="H17" s="601"/>
      <c r="I17" s="602"/>
      <c r="J17" s="265"/>
    </row>
    <row r="18" customFormat="false" ht="11.25" hidden="false" customHeight="false" outlineLevel="0" collapsed="false">
      <c r="A18" s="581"/>
      <c r="B18" s="582"/>
      <c r="C18" s="264"/>
      <c r="D18" s="484" t="s">
        <v>526</v>
      </c>
      <c r="E18" s="591" t="s">
        <v>561</v>
      </c>
      <c r="F18" s="592" t="s">
        <v>174</v>
      </c>
      <c r="G18" s="596" t="n">
        <f aca="false">49-16</f>
        <v>33</v>
      </c>
      <c r="H18" s="594"/>
      <c r="I18" s="595"/>
      <c r="J18" s="265"/>
    </row>
    <row r="19" customFormat="false" ht="11.25" hidden="false" customHeight="false" outlineLevel="0" collapsed="false">
      <c r="A19" s="581"/>
      <c r="B19" s="582"/>
      <c r="C19" s="264"/>
      <c r="D19" s="484" t="s">
        <v>527</v>
      </c>
      <c r="E19" s="591" t="s">
        <v>562</v>
      </c>
      <c r="F19" s="592" t="s">
        <v>174</v>
      </c>
      <c r="G19" s="596" t="n">
        <f aca="false">111-16-16-47</f>
        <v>32</v>
      </c>
      <c r="H19" s="594"/>
      <c r="I19" s="595"/>
      <c r="J19" s="265"/>
    </row>
    <row r="20" customFormat="false" ht="11.25" hidden="false" customHeight="false" outlineLevel="0" collapsed="false">
      <c r="A20" s="581"/>
      <c r="B20" s="582"/>
      <c r="C20" s="264"/>
      <c r="D20" s="484" t="s">
        <v>172</v>
      </c>
      <c r="E20" s="534" t="s">
        <v>563</v>
      </c>
      <c r="F20" s="592" t="s">
        <v>564</v>
      </c>
      <c r="G20" s="597" t="n">
        <f aca="false">G21/G19/12*1000</f>
        <v>12825.1744791667</v>
      </c>
      <c r="H20" s="445"/>
      <c r="I20" s="598"/>
      <c r="J20" s="265"/>
    </row>
    <row r="21" customFormat="false" ht="11.25" hidden="false" customHeight="false" outlineLevel="0" collapsed="false">
      <c r="A21" s="581"/>
      <c r="B21" s="582"/>
      <c r="C21" s="264"/>
      <c r="D21" s="484" t="s">
        <v>175</v>
      </c>
      <c r="E21" s="534" t="s">
        <v>565</v>
      </c>
      <c r="F21" s="592" t="s">
        <v>566</v>
      </c>
      <c r="G21" s="597" t="n">
        <f aca="false">20337.239-3134.9-3905.31-9272.162+500+400</f>
        <v>4924.867</v>
      </c>
      <c r="H21" s="445"/>
      <c r="I21" s="598"/>
      <c r="J21" s="265"/>
    </row>
    <row r="22" customFormat="false" ht="11.25" hidden="false" customHeight="false" outlineLevel="0" collapsed="false">
      <c r="A22" s="581"/>
      <c r="B22" s="582"/>
      <c r="C22" s="264"/>
      <c r="D22" s="484" t="s">
        <v>177</v>
      </c>
      <c r="E22" s="599" t="s">
        <v>568</v>
      </c>
      <c r="F22" s="600"/>
      <c r="G22" s="601"/>
      <c r="H22" s="601"/>
      <c r="I22" s="602"/>
      <c r="J22" s="265"/>
    </row>
    <row r="23" customFormat="false" ht="11.25" hidden="false" customHeight="false" outlineLevel="0" collapsed="false">
      <c r="A23" s="581"/>
      <c r="B23" s="582"/>
      <c r="C23" s="264"/>
      <c r="D23" s="484" t="s">
        <v>569</v>
      </c>
      <c r="E23" s="591" t="s">
        <v>570</v>
      </c>
      <c r="F23" s="592" t="s">
        <v>174</v>
      </c>
      <c r="G23" s="593" t="n">
        <f aca="false">38+116-4</f>
        <v>150</v>
      </c>
      <c r="H23" s="594"/>
      <c r="I23" s="595"/>
      <c r="J23" s="265"/>
    </row>
    <row r="24" customFormat="false" ht="11.25" hidden="false" customHeight="false" outlineLevel="0" collapsed="false">
      <c r="A24" s="581"/>
      <c r="B24" s="582"/>
      <c r="C24" s="264"/>
      <c r="D24" s="484" t="s">
        <v>571</v>
      </c>
      <c r="E24" s="591" t="s">
        <v>572</v>
      </c>
      <c r="F24" s="592" t="s">
        <v>174</v>
      </c>
      <c r="G24" s="596" t="n">
        <f aca="false">68+47-7+4</f>
        <v>112</v>
      </c>
      <c r="H24" s="594"/>
      <c r="I24" s="595"/>
      <c r="J24" s="265"/>
    </row>
    <row r="25" customFormat="false" ht="11.25" hidden="false" customHeight="false" outlineLevel="0" collapsed="false">
      <c r="A25" s="581"/>
      <c r="B25" s="582"/>
      <c r="C25" s="264"/>
      <c r="D25" s="484" t="s">
        <v>266</v>
      </c>
      <c r="E25" s="534" t="s">
        <v>563</v>
      </c>
      <c r="F25" s="592" t="s">
        <v>564</v>
      </c>
      <c r="G25" s="597" t="n">
        <f aca="false">G26/G24/12*1000</f>
        <v>15334.1279761905</v>
      </c>
      <c r="H25" s="445"/>
      <c r="I25" s="598"/>
      <c r="J25" s="265"/>
    </row>
    <row r="26" customFormat="false" ht="11.25" hidden="false" customHeight="false" outlineLevel="0" collapsed="false">
      <c r="A26" s="581"/>
      <c r="B26" s="582"/>
      <c r="C26" s="264"/>
      <c r="D26" s="484" t="s">
        <v>450</v>
      </c>
      <c r="E26" s="534" t="s">
        <v>565</v>
      </c>
      <c r="F26" s="592" t="s">
        <v>566</v>
      </c>
      <c r="G26" s="597" t="n">
        <f aca="false">12836.906+9272.162-1000-500</f>
        <v>20609.068</v>
      </c>
      <c r="H26" s="445"/>
      <c r="I26" s="598"/>
      <c r="J26" s="265"/>
    </row>
    <row r="27" customFormat="false" ht="11.25" hidden="false" customHeight="false" outlineLevel="0" collapsed="false">
      <c r="A27" s="581"/>
      <c r="B27" s="582"/>
      <c r="C27" s="264"/>
      <c r="D27" s="484" t="s">
        <v>154</v>
      </c>
      <c r="E27" s="599" t="s">
        <v>573</v>
      </c>
      <c r="F27" s="600"/>
      <c r="G27" s="601"/>
      <c r="H27" s="601"/>
      <c r="I27" s="602"/>
      <c r="J27" s="265"/>
    </row>
    <row r="28" customFormat="false" ht="11.25" hidden="false" customHeight="false" outlineLevel="0" collapsed="false">
      <c r="A28" s="581"/>
      <c r="B28" s="582"/>
      <c r="C28" s="264"/>
      <c r="D28" s="484" t="s">
        <v>574</v>
      </c>
      <c r="E28" s="591" t="s">
        <v>570</v>
      </c>
      <c r="F28" s="592" t="s">
        <v>174</v>
      </c>
      <c r="G28" s="596" t="n">
        <f aca="false">38+19</f>
        <v>57</v>
      </c>
      <c r="H28" s="594"/>
      <c r="I28" s="595"/>
      <c r="J28" s="265"/>
    </row>
    <row r="29" customFormat="false" ht="11.25" hidden="false" customHeight="false" outlineLevel="0" collapsed="false">
      <c r="A29" s="581"/>
      <c r="B29" s="582"/>
      <c r="C29" s="264"/>
      <c r="D29" s="484" t="s">
        <v>575</v>
      </c>
      <c r="E29" s="591" t="s">
        <v>572</v>
      </c>
      <c r="F29" s="592" t="s">
        <v>174</v>
      </c>
      <c r="G29" s="596" t="n">
        <f aca="false">29+16</f>
        <v>45</v>
      </c>
      <c r="H29" s="594"/>
      <c r="I29" s="595"/>
      <c r="J29" s="265"/>
    </row>
    <row r="30" customFormat="false" ht="11.25" hidden="false" customHeight="false" outlineLevel="0" collapsed="false">
      <c r="A30" s="581"/>
      <c r="B30" s="582"/>
      <c r="C30" s="264"/>
      <c r="D30" s="484" t="s">
        <v>187</v>
      </c>
      <c r="E30" s="534" t="s">
        <v>563</v>
      </c>
      <c r="F30" s="592" t="s">
        <v>564</v>
      </c>
      <c r="G30" s="597" t="n">
        <f aca="false">G31/G29/12*1000</f>
        <v>17111.8833333333</v>
      </c>
      <c r="H30" s="445"/>
      <c r="I30" s="598"/>
      <c r="J30" s="265"/>
    </row>
    <row r="31" customFormat="false" ht="11.25" hidden="false" customHeight="false" outlineLevel="0" collapsed="false">
      <c r="A31" s="581"/>
      <c r="B31" s="582"/>
      <c r="C31" s="264"/>
      <c r="D31" s="484" t="s">
        <v>189</v>
      </c>
      <c r="E31" s="534" t="s">
        <v>565</v>
      </c>
      <c r="F31" s="592" t="s">
        <v>566</v>
      </c>
      <c r="G31" s="597" t="n">
        <f aca="false">6235.107+3905.31-500-400</f>
        <v>9240.417</v>
      </c>
      <c r="H31" s="445"/>
      <c r="I31" s="598"/>
      <c r="J31" s="265"/>
    </row>
    <row r="32" customFormat="false" ht="11.25" hidden="false" customHeight="false" outlineLevel="0" collapsed="false">
      <c r="A32" s="581"/>
      <c r="B32" s="582"/>
      <c r="C32" s="264"/>
      <c r="D32" s="484" t="s">
        <v>147</v>
      </c>
      <c r="E32" s="599" t="s">
        <v>576</v>
      </c>
      <c r="F32" s="600"/>
      <c r="G32" s="601"/>
      <c r="H32" s="601"/>
      <c r="I32" s="602"/>
      <c r="J32" s="265"/>
    </row>
    <row r="33" customFormat="false" ht="11.25" hidden="false" customHeight="false" outlineLevel="0" collapsed="false">
      <c r="A33" s="581"/>
      <c r="B33" s="582"/>
      <c r="C33" s="264"/>
      <c r="D33" s="484" t="s">
        <v>577</v>
      </c>
      <c r="E33" s="591" t="s">
        <v>570</v>
      </c>
      <c r="F33" s="592" t="s">
        <v>174</v>
      </c>
      <c r="G33" s="596" t="n">
        <v>50</v>
      </c>
      <c r="H33" s="594"/>
      <c r="I33" s="595"/>
      <c r="J33" s="265"/>
    </row>
    <row r="34" customFormat="false" ht="11.25" hidden="false" customHeight="false" outlineLevel="0" collapsed="false">
      <c r="A34" s="581"/>
      <c r="B34" s="582"/>
      <c r="C34" s="264"/>
      <c r="D34" s="484" t="s">
        <v>578</v>
      </c>
      <c r="E34" s="591" t="s">
        <v>572</v>
      </c>
      <c r="F34" s="592" t="s">
        <v>174</v>
      </c>
      <c r="G34" s="596" t="n">
        <f aca="false">29+16+4</f>
        <v>49</v>
      </c>
      <c r="H34" s="594"/>
      <c r="I34" s="595"/>
      <c r="J34" s="265"/>
    </row>
    <row r="35" customFormat="false" ht="11.25" hidden="false" customHeight="false" outlineLevel="0" collapsed="false">
      <c r="A35" s="581"/>
      <c r="B35" s="582"/>
      <c r="C35" s="264"/>
      <c r="D35" s="484" t="s">
        <v>268</v>
      </c>
      <c r="E35" s="534" t="s">
        <v>563</v>
      </c>
      <c r="F35" s="592" t="s">
        <v>564</v>
      </c>
      <c r="G35" s="597" t="n">
        <f aca="false">G36/G34/12*1000</f>
        <v>13338.5595238095</v>
      </c>
      <c r="H35" s="445"/>
      <c r="I35" s="598"/>
      <c r="J35" s="265"/>
    </row>
    <row r="36" customFormat="false" ht="11.25" hidden="false" customHeight="false" outlineLevel="0" collapsed="false">
      <c r="A36" s="581"/>
      <c r="B36" s="582"/>
      <c r="C36" s="264"/>
      <c r="D36" s="484" t="s">
        <v>579</v>
      </c>
      <c r="E36" s="534" t="s">
        <v>565</v>
      </c>
      <c r="F36" s="592" t="s">
        <v>566</v>
      </c>
      <c r="G36" s="597" t="n">
        <f aca="false">4708.173+3134.9</f>
        <v>7843.073</v>
      </c>
      <c r="H36" s="445"/>
      <c r="I36" s="598"/>
      <c r="J36" s="265"/>
    </row>
    <row r="37" customFormat="false" ht="11.25" hidden="false" customHeight="false" outlineLevel="0" collapsed="false">
      <c r="A37" s="581"/>
      <c r="B37" s="582"/>
      <c r="C37" s="394"/>
      <c r="D37" s="527" t="s">
        <v>205</v>
      </c>
      <c r="E37" s="599" t="s">
        <v>580</v>
      </c>
      <c r="F37" s="600"/>
      <c r="G37" s="601"/>
      <c r="H37" s="601"/>
      <c r="I37" s="602"/>
      <c r="J37" s="265"/>
    </row>
    <row r="38" customFormat="false" ht="11.25" hidden="false" customHeight="false" outlineLevel="0" collapsed="false">
      <c r="A38" s="581"/>
      <c r="B38" s="582"/>
      <c r="C38" s="394"/>
      <c r="D38" s="527" t="s">
        <v>581</v>
      </c>
      <c r="E38" s="603" t="s">
        <v>582</v>
      </c>
      <c r="F38" s="271" t="s">
        <v>174</v>
      </c>
      <c r="G38" s="604" t="n">
        <f aca="false">G13+G18+G23+G28+G33</f>
        <v>416</v>
      </c>
      <c r="H38" s="605"/>
      <c r="I38" s="606" t="n">
        <f aca="false">I13+I18+I23+I28+I33</f>
        <v>0</v>
      </c>
      <c r="J38" s="265"/>
    </row>
    <row r="39" customFormat="false" ht="11.25" hidden="false" customHeight="false" outlineLevel="0" collapsed="false">
      <c r="A39" s="581"/>
      <c r="B39" s="582"/>
      <c r="C39" s="394"/>
      <c r="D39" s="527" t="s">
        <v>583</v>
      </c>
      <c r="E39" s="603" t="s">
        <v>584</v>
      </c>
      <c r="F39" s="271" t="s">
        <v>174</v>
      </c>
      <c r="G39" s="604" t="n">
        <f aca="false">G14+G19+G24+G29+G34</f>
        <v>298</v>
      </c>
      <c r="H39" s="605"/>
      <c r="I39" s="606" t="n">
        <f aca="false">I14+I19+I24+I29+I34</f>
        <v>0</v>
      </c>
      <c r="J39" s="265"/>
    </row>
    <row r="40" customFormat="false" ht="11.25" hidden="false" customHeight="false" outlineLevel="0" collapsed="false">
      <c r="A40" s="581"/>
      <c r="B40" s="582"/>
      <c r="C40" s="394"/>
      <c r="D40" s="527" t="s">
        <v>339</v>
      </c>
      <c r="E40" s="532" t="s">
        <v>563</v>
      </c>
      <c r="F40" s="271" t="s">
        <v>564</v>
      </c>
      <c r="G40" s="222" t="n">
        <f aca="false">G41/G39/12*1000</f>
        <v>14230.1051454139</v>
      </c>
      <c r="H40" s="445"/>
      <c r="I40" s="598"/>
      <c r="J40" s="265"/>
    </row>
    <row r="41" customFormat="false" ht="12" hidden="false" customHeight="false" outlineLevel="0" collapsed="false">
      <c r="A41" s="581"/>
      <c r="B41" s="582"/>
      <c r="C41" s="394"/>
      <c r="D41" s="607" t="s">
        <v>340</v>
      </c>
      <c r="E41" s="608" t="s">
        <v>565</v>
      </c>
      <c r="F41" s="272" t="s">
        <v>566</v>
      </c>
      <c r="G41" s="609" t="n">
        <f aca="false">G16+G21+G26+G31+G36</f>
        <v>50886.856</v>
      </c>
      <c r="H41" s="610"/>
      <c r="I41" s="611" t="n">
        <f aca="false">I16+I21+I26+I31+I36</f>
        <v>0</v>
      </c>
      <c r="J41" s="265"/>
    </row>
    <row r="42" customFormat="false" ht="11.25" hidden="false" customHeight="false" outlineLevel="0" collapsed="false">
      <c r="A42" s="612"/>
      <c r="B42" s="613"/>
      <c r="C42" s="300"/>
      <c r="D42" s="301"/>
      <c r="E42" s="301"/>
      <c r="F42" s="614"/>
      <c r="G42" s="615"/>
      <c r="H42" s="615"/>
      <c r="I42" s="615"/>
      <c r="J42" s="302"/>
    </row>
  </sheetData>
  <sheetProtection sheet="true" password="fa9c" scenarios="true" formatColumns="false" formatRows="false"/>
  <mergeCells count="3">
    <mergeCell ref="G6:I6"/>
    <mergeCell ref="D7:F7"/>
    <mergeCell ref="D8:F8"/>
  </mergeCells>
  <dataValidations count="1">
    <dataValidation allowBlank="true" error="Должно быть ЧИСЛОМ!" errorStyle="stop" operator="between" showDropDown="false" showErrorMessage="true" showInputMessage="false" sqref="G13:I16 G18:I21 G23:I26 G28:I31 G33:I36 G40:I40" type="decimal">
      <formula1>-9.99999999999999E+042</formula1>
      <formula2>9.99999999999999E+050</formula2>
    </dataValidation>
  </dataValidations>
  <hyperlinks>
    <hyperlink ref="E6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27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31" activeCellId="0" sqref="G3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3" width="9.15"/>
    <col collapsed="false" customWidth="false" hidden="false" outlineLevel="0" max="3" min="3" style="193" width="9.13"/>
    <col collapsed="false" customWidth="true" hidden="false" outlineLevel="0" max="4" min="4" style="193" width="6.99"/>
    <col collapsed="false" customWidth="true" hidden="false" outlineLevel="0" max="5" min="5" style="193" width="85.27"/>
    <col collapsed="false" customWidth="true" hidden="false" outlineLevel="0" max="6" min="6" style="193" width="7.84"/>
    <col collapsed="false" customWidth="true" hidden="false" outlineLevel="0" max="7" min="7" style="193" width="21.12"/>
    <col collapsed="false" customWidth="true" hidden="true" outlineLevel="0" max="9" min="8" style="193" width="21.12"/>
    <col collapsed="false" customWidth="false" hidden="false" outlineLevel="0" max="257" min="10" style="19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193" customFormat="true" ht="12" hidden="false" customHeight="true" outlineLevel="0" collapsed="false">
      <c r="C6" s="262"/>
      <c r="D6" s="196"/>
      <c r="E6" s="197" t="s">
        <v>125</v>
      </c>
      <c r="F6" s="196"/>
      <c r="G6" s="198" t="s">
        <v>585</v>
      </c>
      <c r="H6" s="198"/>
      <c r="I6" s="198"/>
      <c r="J6" s="263"/>
    </row>
    <row r="7" customFormat="false" ht="11.25" hidden="false" customHeight="true" outlineLevel="0" collapsed="false">
      <c r="C7" s="264"/>
      <c r="D7" s="153" t="s">
        <v>586</v>
      </c>
      <c r="E7" s="153"/>
      <c r="F7" s="153"/>
      <c r="G7" s="266"/>
      <c r="H7" s="266"/>
      <c r="I7" s="266"/>
      <c r="J7" s="265"/>
    </row>
    <row r="8" customFormat="false" ht="12" hidden="false" customHeight="false" outlineLevel="0" collapsed="false">
      <c r="C8" s="264"/>
      <c r="D8" s="155" t="str">
        <f aca="false">org&amp;", "&amp;mo</f>
        <v>ОАО "Елабужское предприятие тепловых сетей", Город Елабуга</v>
      </c>
      <c r="E8" s="155"/>
      <c r="F8" s="155"/>
      <c r="G8" s="266"/>
      <c r="H8" s="266"/>
      <c r="I8" s="266"/>
      <c r="J8" s="384"/>
    </row>
    <row r="9" customFormat="false" ht="12" hidden="false" customHeight="false" outlineLevel="0" collapsed="false">
      <c r="C9" s="264"/>
      <c r="D9" s="498"/>
      <c r="E9" s="616"/>
      <c r="F9" s="616"/>
      <c r="G9" s="616"/>
      <c r="H9" s="616"/>
      <c r="I9" s="616"/>
      <c r="J9" s="265"/>
    </row>
    <row r="10" customFormat="false" ht="12" hidden="false" customHeight="false" outlineLevel="0" collapsed="false">
      <c r="C10" s="306"/>
      <c r="D10" s="517" t="s">
        <v>150</v>
      </c>
      <c r="E10" s="518" t="s">
        <v>394</v>
      </c>
      <c r="F10" s="518" t="s">
        <v>152</v>
      </c>
      <c r="G10" s="583" t="str">
        <f aca="false">god&amp;" г. (факт)"</f>
        <v>2010 г. (факт)</v>
      </c>
      <c r="H10" s="584"/>
      <c r="I10" s="585" t="str">
        <f aca="false">god&amp;" г. (план)"</f>
        <v>2010 г. (план)</v>
      </c>
      <c r="J10" s="384"/>
    </row>
    <row r="11" customFormat="false" ht="12" hidden="false" customHeight="false" outlineLevel="0" collapsed="false">
      <c r="C11" s="306"/>
      <c r="D11" s="275" t="n">
        <v>1</v>
      </c>
      <c r="E11" s="476" t="n">
        <v>2</v>
      </c>
      <c r="F11" s="276" t="n">
        <v>3</v>
      </c>
      <c r="G11" s="277" t="n">
        <v>4</v>
      </c>
      <c r="H11" s="368"/>
      <c r="I11" s="617" t="s">
        <v>154</v>
      </c>
      <c r="J11" s="384"/>
    </row>
    <row r="12" customFormat="false" ht="11.25" hidden="false" customHeight="false" outlineLevel="0" collapsed="false">
      <c r="C12" s="264"/>
      <c r="D12" s="618" t="s">
        <v>146</v>
      </c>
      <c r="E12" s="619" t="s">
        <v>587</v>
      </c>
      <c r="F12" s="620" t="s">
        <v>566</v>
      </c>
      <c r="G12" s="621" t="n">
        <f aca="false">55640.61164-400.45232</f>
        <v>55240.15932</v>
      </c>
      <c r="H12" s="622"/>
      <c r="I12" s="623"/>
      <c r="J12" s="265"/>
    </row>
    <row r="13" customFormat="false" ht="11.25" hidden="false" customHeight="false" outlineLevel="0" collapsed="false">
      <c r="C13" s="264"/>
      <c r="D13" s="477" t="s">
        <v>167</v>
      </c>
      <c r="E13" s="624" t="s">
        <v>588</v>
      </c>
      <c r="F13" s="625" t="s">
        <v>566</v>
      </c>
      <c r="G13" s="222" t="n">
        <f aca="false">19906.82512-83.33829</f>
        <v>19823.48683</v>
      </c>
      <c r="H13" s="445"/>
      <c r="I13" s="598"/>
      <c r="J13" s="265"/>
    </row>
    <row r="14" customFormat="false" ht="11.25" hidden="false" customHeight="false" outlineLevel="0" collapsed="false">
      <c r="C14" s="264"/>
      <c r="D14" s="477" t="s">
        <v>177</v>
      </c>
      <c r="E14" s="626" t="s">
        <v>589</v>
      </c>
      <c r="F14" s="627" t="s">
        <v>566</v>
      </c>
      <c r="G14" s="222" t="n">
        <f aca="false">G12-G13</f>
        <v>35416.67249</v>
      </c>
      <c r="H14" s="445"/>
      <c r="I14" s="598"/>
      <c r="J14" s="265"/>
    </row>
    <row r="15" customFormat="false" ht="11.25" hidden="false" customHeight="false" outlineLevel="0" collapsed="false">
      <c r="C15" s="264"/>
      <c r="D15" s="477" t="s">
        <v>154</v>
      </c>
      <c r="E15" s="628" t="s">
        <v>590</v>
      </c>
      <c r="F15" s="629" t="s">
        <v>566</v>
      </c>
      <c r="G15" s="222" t="n">
        <v>5538.25474</v>
      </c>
      <c r="H15" s="445"/>
      <c r="I15" s="598"/>
      <c r="J15" s="265"/>
    </row>
    <row r="16" customFormat="false" ht="11.25" hidden="false" customHeight="false" outlineLevel="0" collapsed="false">
      <c r="C16" s="264"/>
      <c r="D16" s="477" t="s">
        <v>147</v>
      </c>
      <c r="E16" s="624" t="s">
        <v>591</v>
      </c>
      <c r="F16" s="592" t="s">
        <v>566</v>
      </c>
      <c r="G16" s="222" t="n">
        <v>254.70247</v>
      </c>
      <c r="H16" s="445"/>
      <c r="I16" s="598"/>
      <c r="J16" s="265"/>
    </row>
    <row r="17" customFormat="false" ht="11.25" hidden="false" customHeight="false" outlineLevel="0" collapsed="false">
      <c r="C17" s="264"/>
      <c r="D17" s="477" t="s">
        <v>205</v>
      </c>
      <c r="E17" s="628" t="s">
        <v>592</v>
      </c>
      <c r="F17" s="629" t="s">
        <v>566</v>
      </c>
      <c r="G17" s="222" t="n">
        <f aca="false">56973-400.45232</f>
        <v>56572.54768</v>
      </c>
      <c r="H17" s="445"/>
      <c r="I17" s="598"/>
      <c r="J17" s="265"/>
    </row>
    <row r="18" customFormat="false" ht="11.25" hidden="false" customHeight="false" outlineLevel="0" collapsed="false">
      <c r="C18" s="264"/>
      <c r="D18" s="477" t="s">
        <v>341</v>
      </c>
      <c r="E18" s="624" t="s">
        <v>593</v>
      </c>
      <c r="F18" s="592" t="s">
        <v>183</v>
      </c>
      <c r="G18" s="486" t="n">
        <f aca="false">IF(G17=0,0,G19/G17*100)</f>
        <v>11.4843086734396</v>
      </c>
      <c r="H18" s="445"/>
      <c r="I18" s="630" t="n">
        <f aca="false">IF(I17=0,0,I19/I17*100)</f>
        <v>0</v>
      </c>
      <c r="J18" s="265"/>
    </row>
    <row r="19" customFormat="false" ht="11.25" hidden="false" customHeight="false" outlineLevel="0" collapsed="false">
      <c r="C19" s="306"/>
      <c r="D19" s="477" t="s">
        <v>342</v>
      </c>
      <c r="E19" s="631" t="s">
        <v>594</v>
      </c>
      <c r="F19" s="629" t="s">
        <v>566</v>
      </c>
      <c r="G19" s="632" t="n">
        <f aca="false">G20+G23+G26</f>
        <v>6496.966</v>
      </c>
      <c r="H19" s="633"/>
      <c r="I19" s="634" t="n">
        <f aca="false">I20+I23+I26</f>
        <v>0</v>
      </c>
      <c r="J19" s="384"/>
    </row>
    <row r="20" customFormat="false" ht="11.25" hidden="false" customHeight="false" outlineLevel="0" collapsed="false">
      <c r="C20" s="264"/>
      <c r="D20" s="484" t="s">
        <v>228</v>
      </c>
      <c r="E20" s="534" t="s">
        <v>595</v>
      </c>
      <c r="F20" s="592" t="s">
        <v>566</v>
      </c>
      <c r="G20" s="486" t="n">
        <f aca="false">SUM(G21:G22)</f>
        <v>5217.15</v>
      </c>
      <c r="H20" s="445"/>
      <c r="I20" s="630" t="n">
        <f aca="false">SUM(I21:I22)</f>
        <v>0</v>
      </c>
      <c r="J20" s="265"/>
    </row>
    <row r="21" customFormat="false" ht="11.25" hidden="false" customHeight="false" outlineLevel="0" collapsed="false">
      <c r="C21" s="264"/>
      <c r="D21" s="484" t="s">
        <v>230</v>
      </c>
      <c r="E21" s="591" t="s">
        <v>535</v>
      </c>
      <c r="F21" s="592" t="s">
        <v>566</v>
      </c>
      <c r="G21" s="222" t="n">
        <v>2201.139</v>
      </c>
      <c r="H21" s="445"/>
      <c r="I21" s="598"/>
      <c r="J21" s="265"/>
    </row>
    <row r="22" customFormat="false" ht="11.25" hidden="false" customHeight="false" outlineLevel="0" collapsed="false">
      <c r="C22" s="264"/>
      <c r="D22" s="484" t="s">
        <v>231</v>
      </c>
      <c r="E22" s="591" t="s">
        <v>536</v>
      </c>
      <c r="F22" s="592" t="s">
        <v>566</v>
      </c>
      <c r="G22" s="222" t="n">
        <v>3016.011</v>
      </c>
      <c r="H22" s="445"/>
      <c r="I22" s="598"/>
      <c r="J22" s="265"/>
    </row>
    <row r="23" customFormat="false" ht="11.25" hidden="false" customHeight="false" outlineLevel="0" collapsed="false">
      <c r="C23" s="264"/>
      <c r="D23" s="484" t="s">
        <v>232</v>
      </c>
      <c r="E23" s="534" t="s">
        <v>596</v>
      </c>
      <c r="F23" s="592" t="s">
        <v>566</v>
      </c>
      <c r="G23" s="486" t="n">
        <f aca="false">SUM(G24:G25)</f>
        <v>846.4</v>
      </c>
      <c r="H23" s="445"/>
      <c r="I23" s="630" t="n">
        <f aca="false">SUM(I24:I25)</f>
        <v>0</v>
      </c>
      <c r="J23" s="265"/>
    </row>
    <row r="24" customFormat="false" ht="11.25" hidden="false" customHeight="false" outlineLevel="0" collapsed="false">
      <c r="C24" s="264"/>
      <c r="D24" s="484" t="s">
        <v>235</v>
      </c>
      <c r="E24" s="591" t="s">
        <v>535</v>
      </c>
      <c r="F24" s="592" t="s">
        <v>566</v>
      </c>
      <c r="G24" s="222" t="n">
        <v>846.4</v>
      </c>
      <c r="H24" s="445"/>
      <c r="I24" s="598"/>
      <c r="J24" s="265"/>
    </row>
    <row r="25" customFormat="false" ht="11.25" hidden="false" customHeight="false" outlineLevel="0" collapsed="false">
      <c r="C25" s="264"/>
      <c r="D25" s="484" t="s">
        <v>236</v>
      </c>
      <c r="E25" s="591" t="s">
        <v>597</v>
      </c>
      <c r="F25" s="592" t="s">
        <v>566</v>
      </c>
      <c r="G25" s="222"/>
      <c r="H25" s="445"/>
      <c r="I25" s="598"/>
      <c r="J25" s="265"/>
    </row>
    <row r="26" customFormat="false" ht="12" hidden="false" customHeight="false" outlineLevel="0" collapsed="false">
      <c r="C26" s="264"/>
      <c r="D26" s="635" t="s">
        <v>237</v>
      </c>
      <c r="E26" s="636" t="s">
        <v>598</v>
      </c>
      <c r="F26" s="291" t="s">
        <v>566</v>
      </c>
      <c r="G26" s="258" t="n">
        <v>433.416</v>
      </c>
      <c r="H26" s="453"/>
      <c r="I26" s="637"/>
      <c r="J26" s="265"/>
    </row>
    <row r="27" customFormat="false" ht="11.25" hidden="false" customHeight="false" outlineLevel="0" collapsed="false">
      <c r="C27" s="300"/>
      <c r="D27" s="404"/>
      <c r="E27" s="301"/>
      <c r="F27" s="301"/>
      <c r="G27" s="301"/>
      <c r="H27" s="301"/>
      <c r="I27" s="301"/>
      <c r="J27" s="302"/>
    </row>
  </sheetData>
  <sheetProtection sheet="true" password="fa9c" scenarios="true" formatColumns="false" formatRows="false"/>
  <mergeCells count="3">
    <mergeCell ref="G6:I6"/>
    <mergeCell ref="D7:F7"/>
    <mergeCell ref="D8:F8"/>
  </mergeCells>
  <dataValidations count="1">
    <dataValidation allowBlank="true" error="Должно быть ЧИСЛОМ!" errorStyle="stop" operator="between" showDropDown="false" showErrorMessage="true" showInputMessage="false" sqref="G12:I17 G21:I22 G24:I26" type="decimal">
      <formula1>-9.99999999999999E+042</formula1>
      <formula2>9.99999999999999E+050</formula2>
    </dataValidation>
  </dataValidations>
  <hyperlinks>
    <hyperlink ref="E6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8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3" width="9.15"/>
    <col collapsed="false" customWidth="true" hidden="false" outlineLevel="0" max="3" min="3" style="193" width="15.13"/>
    <col collapsed="false" customWidth="false" hidden="false" outlineLevel="0" max="4" min="4" style="193" width="9.13"/>
    <col collapsed="false" customWidth="true" hidden="false" outlineLevel="0" max="5" min="5" style="193" width="39.56"/>
    <col collapsed="false" customWidth="true" hidden="false" outlineLevel="0" max="12" min="6" style="193" width="16.13"/>
    <col collapsed="false" customWidth="false" hidden="false" outlineLevel="0" max="257" min="13" style="193" width="9.13"/>
  </cols>
  <sheetData>
    <row r="1" s="193" customFormat="true" ht="11.25" hidden="true" customHeight="false" outlineLevel="0" collapsed="false"/>
    <row r="2" s="193" customFormat="true" ht="11.25" hidden="true" customHeight="false" outlineLevel="0" collapsed="false"/>
    <row r="3" s="193" customFormat="true" ht="11.25" hidden="true" customHeight="false" outlineLevel="0" collapsed="false"/>
    <row r="4" s="193" customFormat="true" ht="11.25" hidden="true" customHeight="false" outlineLevel="0" collapsed="false"/>
    <row r="5" s="193" customFormat="true" ht="11.25" hidden="true" customHeight="false" outlineLevel="0" collapsed="false"/>
    <row r="6" customFormat="false" ht="12" hidden="false" customHeight="false" outlineLevel="0" collapsed="false">
      <c r="C6" s="262"/>
      <c r="D6" s="196"/>
      <c r="E6" s="197" t="s">
        <v>125</v>
      </c>
      <c r="F6" s="196"/>
      <c r="G6" s="196"/>
      <c r="H6" s="196"/>
      <c r="I6" s="196"/>
      <c r="J6" s="196"/>
      <c r="K6" s="196"/>
      <c r="L6" s="198" t="s">
        <v>599</v>
      </c>
      <c r="M6" s="263"/>
    </row>
    <row r="7" customFormat="false" ht="11.25" hidden="false" customHeight="true" outlineLevel="0" collapsed="false">
      <c r="C7" s="264"/>
      <c r="D7" s="153" t="s">
        <v>600</v>
      </c>
      <c r="E7" s="153"/>
      <c r="F7" s="153"/>
      <c r="G7" s="153"/>
      <c r="H7" s="153"/>
      <c r="I7" s="153"/>
      <c r="J7" s="153"/>
      <c r="K7" s="153"/>
      <c r="L7" s="153"/>
      <c r="M7" s="265"/>
    </row>
    <row r="8" customFormat="false" ht="12" hidden="false" customHeight="false" outlineLevel="0" collapsed="false">
      <c r="C8" s="264"/>
      <c r="D8" s="155" t="str">
        <f aca="false">org&amp;", "&amp;mo</f>
        <v>ОАО "Елабужское предприятие тепловых сетей", Город Елабуга</v>
      </c>
      <c r="E8" s="155"/>
      <c r="F8" s="155"/>
      <c r="G8" s="155"/>
      <c r="H8" s="155"/>
      <c r="I8" s="155"/>
      <c r="J8" s="155"/>
      <c r="K8" s="155"/>
      <c r="L8" s="155"/>
      <c r="M8" s="384"/>
    </row>
    <row r="9" customFormat="false" ht="18.75" hidden="false" customHeight="true" outlineLevel="0" collapsed="false">
      <c r="C9" s="264"/>
      <c r="D9" s="638"/>
      <c r="E9" s="638"/>
      <c r="F9" s="639"/>
      <c r="G9" s="638"/>
      <c r="H9" s="638"/>
      <c r="I9" s="638"/>
      <c r="J9" s="638"/>
      <c r="K9" s="638"/>
      <c r="L9" s="640" t="s">
        <v>566</v>
      </c>
      <c r="M9" s="265"/>
    </row>
    <row r="10" customFormat="false" ht="34.5" hidden="false" customHeight="false" outlineLevel="0" collapsed="false">
      <c r="C10" s="306"/>
      <c r="D10" s="641" t="s">
        <v>150</v>
      </c>
      <c r="E10" s="642" t="s">
        <v>601</v>
      </c>
      <c r="F10" s="643" t="s">
        <v>602</v>
      </c>
      <c r="G10" s="642" t="s">
        <v>603</v>
      </c>
      <c r="H10" s="642" t="s">
        <v>604</v>
      </c>
      <c r="I10" s="642" t="s">
        <v>605</v>
      </c>
      <c r="J10" s="642" t="s">
        <v>606</v>
      </c>
      <c r="K10" s="642" t="s">
        <v>607</v>
      </c>
      <c r="L10" s="644" t="s">
        <v>608</v>
      </c>
      <c r="M10" s="384"/>
    </row>
    <row r="11" customFormat="false" ht="12" hidden="false" customHeight="false" outlineLevel="0" collapsed="false">
      <c r="C11" s="306"/>
      <c r="D11" s="645" t="n">
        <v>1</v>
      </c>
      <c r="E11" s="646" t="n">
        <v>2</v>
      </c>
      <c r="F11" s="646" t="n">
        <v>3</v>
      </c>
      <c r="G11" s="646" t="n">
        <v>4</v>
      </c>
      <c r="H11" s="646" t="n">
        <v>5</v>
      </c>
      <c r="I11" s="646" t="n">
        <v>6</v>
      </c>
      <c r="J11" s="646" t="n">
        <v>7</v>
      </c>
      <c r="K11" s="646" t="n">
        <v>8</v>
      </c>
      <c r="L11" s="647" t="n">
        <v>9</v>
      </c>
      <c r="M11" s="648"/>
    </row>
    <row r="12" customFormat="false" ht="11.25" hidden="false" customHeight="false" outlineLevel="0" collapsed="false">
      <c r="C12" s="264"/>
      <c r="D12" s="649" t="n">
        <v>1</v>
      </c>
      <c r="E12" s="650" t="s">
        <v>609</v>
      </c>
      <c r="F12" s="651"/>
      <c r="G12" s="652" t="n">
        <f aca="false">G13+G16+G19</f>
        <v>0</v>
      </c>
      <c r="H12" s="620"/>
      <c r="I12" s="653"/>
      <c r="J12" s="652" t="n">
        <f aca="false">J13+J16+J19</f>
        <v>0</v>
      </c>
      <c r="K12" s="652" t="n">
        <f aca="false">K13+K16+K19</f>
        <v>0</v>
      </c>
      <c r="L12" s="654" t="n">
        <f aca="false">L13+L16+L19</f>
        <v>0</v>
      </c>
      <c r="M12" s="655"/>
    </row>
    <row r="13" customFormat="false" ht="11.25" hidden="false" customHeight="false" outlineLevel="0" collapsed="false">
      <c r="C13" s="264"/>
      <c r="D13" s="656" t="s">
        <v>157</v>
      </c>
      <c r="E13" s="657" t="s">
        <v>610</v>
      </c>
      <c r="F13" s="658"/>
      <c r="G13" s="659" t="n">
        <f aca="false">SUM(G14:G15)</f>
        <v>0</v>
      </c>
      <c r="H13" s="592"/>
      <c r="I13" s="660"/>
      <c r="J13" s="659" t="n">
        <f aca="false">SUM(J14:J15)</f>
        <v>0</v>
      </c>
      <c r="K13" s="659" t="n">
        <f aca="false">SUM(K14:K15)</f>
        <v>0</v>
      </c>
      <c r="L13" s="661" t="n">
        <f aca="false">SUM(L14:L15)</f>
        <v>0</v>
      </c>
      <c r="M13" s="655"/>
    </row>
    <row r="14" customFormat="false" ht="11.25" hidden="false" customHeight="false" outlineLevel="0" collapsed="false">
      <c r="C14" s="264"/>
      <c r="D14" s="662" t="s">
        <v>413</v>
      </c>
      <c r="E14" s="505"/>
      <c r="F14" s="663"/>
      <c r="G14" s="282"/>
      <c r="H14" s="663"/>
      <c r="I14" s="282"/>
      <c r="J14" s="282"/>
      <c r="K14" s="282"/>
      <c r="L14" s="222"/>
      <c r="M14" s="655"/>
    </row>
    <row r="15" customFormat="false" ht="11.25" hidden="false" customHeight="false" outlineLevel="0" collapsed="false">
      <c r="C15" s="264"/>
      <c r="D15" s="664"/>
      <c r="E15" s="287" t="s">
        <v>291</v>
      </c>
      <c r="F15" s="288"/>
      <c r="G15" s="288"/>
      <c r="H15" s="288"/>
      <c r="I15" s="288"/>
      <c r="J15" s="288"/>
      <c r="K15" s="288"/>
      <c r="L15" s="289"/>
      <c r="M15" s="655"/>
    </row>
    <row r="16" customFormat="false" ht="11.25" hidden="false" customHeight="false" outlineLevel="0" collapsed="false">
      <c r="C16" s="264"/>
      <c r="D16" s="665" t="s">
        <v>160</v>
      </c>
      <c r="E16" s="666" t="s">
        <v>216</v>
      </c>
      <c r="F16" s="667"/>
      <c r="G16" s="668" t="n">
        <f aca="false">SUM(G17:G18)</f>
        <v>0</v>
      </c>
      <c r="H16" s="669"/>
      <c r="I16" s="669"/>
      <c r="J16" s="668" t="n">
        <f aca="false">SUM(J17:J18)</f>
        <v>0</v>
      </c>
      <c r="K16" s="668" t="n">
        <f aca="false">SUM(K17:K18)</f>
        <v>0</v>
      </c>
      <c r="L16" s="670" t="n">
        <f aca="false">SUM(L17:L18)</f>
        <v>0</v>
      </c>
      <c r="M16" s="655"/>
    </row>
    <row r="17" customFormat="false" ht="11.25" hidden="false" customHeight="false" outlineLevel="0" collapsed="false">
      <c r="C17" s="264"/>
      <c r="D17" s="662" t="s">
        <v>163</v>
      </c>
      <c r="E17" s="505"/>
      <c r="F17" s="663"/>
      <c r="G17" s="282"/>
      <c r="H17" s="663"/>
      <c r="I17" s="282"/>
      <c r="J17" s="282"/>
      <c r="K17" s="282"/>
      <c r="L17" s="222"/>
      <c r="M17" s="655"/>
    </row>
    <row r="18" customFormat="false" ht="11.25" hidden="false" customHeight="false" outlineLevel="0" collapsed="false">
      <c r="C18" s="264"/>
      <c r="D18" s="664"/>
      <c r="E18" s="287" t="s">
        <v>291</v>
      </c>
      <c r="F18" s="288"/>
      <c r="G18" s="288"/>
      <c r="H18" s="288"/>
      <c r="I18" s="288"/>
      <c r="J18" s="288"/>
      <c r="K18" s="288"/>
      <c r="L18" s="289"/>
      <c r="M18" s="655"/>
    </row>
    <row r="19" customFormat="false" ht="11.25" hidden="false" customHeight="false" outlineLevel="0" collapsed="false">
      <c r="C19" s="264"/>
      <c r="D19" s="665" t="s">
        <v>277</v>
      </c>
      <c r="E19" s="666" t="s">
        <v>611</v>
      </c>
      <c r="F19" s="667"/>
      <c r="G19" s="659" t="n">
        <f aca="false">SUM(G20:G21)</f>
        <v>0</v>
      </c>
      <c r="H19" s="592"/>
      <c r="I19" s="671"/>
      <c r="J19" s="659" t="n">
        <f aca="false">SUM(J20:J21)</f>
        <v>0</v>
      </c>
      <c r="K19" s="659" t="n">
        <f aca="false">SUM(K20:K21)</f>
        <v>0</v>
      </c>
      <c r="L19" s="661" t="n">
        <f aca="false">SUM(L20:L21)</f>
        <v>0</v>
      </c>
      <c r="M19" s="655"/>
    </row>
    <row r="20" customFormat="false" ht="11.25" hidden="false" customHeight="false" outlineLevel="0" collapsed="false">
      <c r="C20" s="264"/>
      <c r="D20" s="662" t="s">
        <v>427</v>
      </c>
      <c r="E20" s="505"/>
      <c r="F20" s="663"/>
      <c r="G20" s="282"/>
      <c r="H20" s="663"/>
      <c r="I20" s="282"/>
      <c r="J20" s="282"/>
      <c r="K20" s="282"/>
      <c r="L20" s="222"/>
      <c r="M20" s="655"/>
    </row>
    <row r="21" customFormat="false" ht="11.25" hidden="false" customHeight="false" outlineLevel="0" collapsed="false">
      <c r="C21" s="264"/>
      <c r="D21" s="664"/>
      <c r="E21" s="287" t="s">
        <v>291</v>
      </c>
      <c r="F21" s="288"/>
      <c r="G21" s="288"/>
      <c r="H21" s="288"/>
      <c r="I21" s="288"/>
      <c r="J21" s="288"/>
      <c r="K21" s="288"/>
      <c r="L21" s="289"/>
      <c r="M21" s="655"/>
    </row>
    <row r="22" customFormat="false" ht="22.5" hidden="false" customHeight="false" outlineLevel="0" collapsed="false">
      <c r="C22" s="264"/>
      <c r="D22" s="672" t="s">
        <v>167</v>
      </c>
      <c r="E22" s="673" t="s">
        <v>612</v>
      </c>
      <c r="F22" s="674"/>
      <c r="G22" s="659" t="n">
        <f aca="false">SUM(G23:G24)</f>
        <v>0</v>
      </c>
      <c r="H22" s="674"/>
      <c r="I22" s="674"/>
      <c r="J22" s="659" t="n">
        <f aca="false">SUM(J23:J24)</f>
        <v>0</v>
      </c>
      <c r="K22" s="659" t="n">
        <f aca="false">SUM(K23:K24)</f>
        <v>0</v>
      </c>
      <c r="L22" s="661" t="n">
        <f aca="false">SUM(L23:L24)</f>
        <v>0</v>
      </c>
      <c r="M22" s="655"/>
    </row>
    <row r="23" customFormat="false" ht="11.25" hidden="false" customHeight="false" outlineLevel="0" collapsed="false">
      <c r="C23" s="264"/>
      <c r="D23" s="662" t="s">
        <v>170</v>
      </c>
      <c r="E23" s="675"/>
      <c r="F23" s="663"/>
      <c r="G23" s="282"/>
      <c r="H23" s="663"/>
      <c r="I23" s="282"/>
      <c r="J23" s="282"/>
      <c r="K23" s="282"/>
      <c r="L23" s="222"/>
      <c r="M23" s="655"/>
    </row>
    <row r="24" customFormat="false" ht="11.25" hidden="false" customHeight="false" outlineLevel="0" collapsed="false">
      <c r="C24" s="264"/>
      <c r="D24" s="664"/>
      <c r="E24" s="287" t="s">
        <v>291</v>
      </c>
      <c r="F24" s="288"/>
      <c r="G24" s="288"/>
      <c r="H24" s="288"/>
      <c r="I24" s="288"/>
      <c r="J24" s="288"/>
      <c r="K24" s="288"/>
      <c r="L24" s="289"/>
      <c r="M24" s="655"/>
    </row>
    <row r="25" customFormat="false" ht="11.25" hidden="false" customHeight="false" outlineLevel="0" collapsed="false">
      <c r="C25" s="264"/>
      <c r="D25" s="672" t="s">
        <v>177</v>
      </c>
      <c r="E25" s="673" t="s">
        <v>613</v>
      </c>
      <c r="F25" s="674"/>
      <c r="G25" s="659" t="n">
        <f aca="false">SUM(G26:G27)</f>
        <v>0</v>
      </c>
      <c r="H25" s="674"/>
      <c r="I25" s="674"/>
      <c r="J25" s="659" t="n">
        <f aca="false">SUM(J26:J27)</f>
        <v>0</v>
      </c>
      <c r="K25" s="659" t="n">
        <f aca="false">SUM(K26:K27)</f>
        <v>0</v>
      </c>
      <c r="L25" s="661" t="n">
        <f aca="false">SUM(L26:L27)</f>
        <v>0</v>
      </c>
      <c r="M25" s="655"/>
    </row>
    <row r="26" customFormat="false" ht="11.25" hidden="false" customHeight="false" outlineLevel="0" collapsed="false">
      <c r="C26" s="264"/>
      <c r="D26" s="662" t="s">
        <v>180</v>
      </c>
      <c r="E26" s="675"/>
      <c r="F26" s="663"/>
      <c r="G26" s="282"/>
      <c r="H26" s="663"/>
      <c r="I26" s="282"/>
      <c r="J26" s="282"/>
      <c r="K26" s="282"/>
      <c r="L26" s="222"/>
      <c r="M26" s="655"/>
    </row>
    <row r="27" customFormat="false" ht="12" hidden="false" customHeight="false" outlineLevel="0" collapsed="false">
      <c r="C27" s="264"/>
      <c r="D27" s="676"/>
      <c r="E27" s="568" t="s">
        <v>291</v>
      </c>
      <c r="F27" s="508"/>
      <c r="G27" s="508"/>
      <c r="H27" s="508"/>
      <c r="I27" s="508"/>
      <c r="J27" s="508"/>
      <c r="K27" s="508"/>
      <c r="L27" s="509"/>
      <c r="M27" s="265"/>
    </row>
    <row r="28" customFormat="false" ht="11.25" hidden="false" customHeight="false" outlineLevel="0" collapsed="false">
      <c r="C28" s="300"/>
      <c r="D28" s="301"/>
      <c r="E28" s="301"/>
      <c r="F28" s="301"/>
      <c r="G28" s="301"/>
      <c r="H28" s="301"/>
      <c r="I28" s="301"/>
      <c r="J28" s="301"/>
      <c r="K28" s="301"/>
      <c r="L28" s="301"/>
      <c r="M28" s="302"/>
    </row>
  </sheetData>
  <sheetProtection sheet="true" password="fa9c" scenarios="true" formatColumns="false" formatRows="false"/>
  <mergeCells count="2">
    <mergeCell ref="D7:L7"/>
    <mergeCell ref="D8:L8"/>
  </mergeCells>
  <dataValidations count="1">
    <dataValidation allowBlank="true" error="Должно быть ЧИСЛОМ!" errorStyle="stop" operator="between" showDropDown="false" showErrorMessage="true" showInputMessage="false" sqref="G14 I14:L14 G17 I17:L17 G20 I20:L20 G23 I23:L23 G26 I26:L26" type="decimal">
      <formula1>-9.99999999999999E+042</formula1>
      <formula2>9.99999999999999E+050</formula2>
    </dataValidation>
  </dataValidations>
  <hyperlinks>
    <hyperlink ref="E6" location="'Список листов'!A1" display="Список листов"/>
    <hyperlink ref="E15" location="'Справка о сост. основ.фондов'!A1" display="Добавить запись"/>
    <hyperlink ref="E18" location="'Справка о сост. основ.фондов'!A1" display="Добавить запись"/>
    <hyperlink ref="E21" location="'Справка о сост. основ.фондов'!A1" display="Добавить запись"/>
    <hyperlink ref="E24" location="'Справка о сост. основ.фондов'!A1" display="Добавить запись"/>
    <hyperlink ref="E27" location="'Справка о сост. основ.фондов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G40" activeCellId="0" sqref="G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44" width="32.84"/>
    <col collapsed="false" customWidth="true" hidden="true" outlineLevel="0" max="2" min="2" style="45" width="35.84"/>
    <col collapsed="false" customWidth="true" hidden="false" outlineLevel="0" max="3" min="3" style="46" width="4.13"/>
    <col collapsed="false" customWidth="false" hidden="false" outlineLevel="0" max="4" min="4" style="47" width="9.13"/>
    <col collapsed="false" customWidth="true" hidden="false" outlineLevel="0" max="5" min="5" style="47" width="33.12"/>
    <col collapsed="false" customWidth="true" hidden="false" outlineLevel="0" max="6" min="6" style="47" width="21.57"/>
    <col collapsed="false" customWidth="true" hidden="false" outlineLevel="0" max="7" min="7" style="48" width="37.13"/>
    <col collapsed="false" customWidth="true" hidden="false" outlineLevel="0" max="8" min="8" style="47" width="24.42"/>
    <col collapsed="false" customWidth="false" hidden="false" outlineLevel="0" max="14" min="9" style="47" width="9.13"/>
    <col collapsed="false" customWidth="true" hidden="true" outlineLevel="0" max="15" min="15" style="49" width="2.99"/>
    <col collapsed="false" customWidth="true" hidden="true" outlineLevel="0" max="16" min="16" style="49" width="7.13"/>
    <col collapsed="false" customWidth="true" hidden="true" outlineLevel="0" max="17" min="17" style="50" width="40.57"/>
    <col collapsed="false" customWidth="false" hidden="false" outlineLevel="0" max="257" min="18" style="47" width="9.13"/>
  </cols>
  <sheetData>
    <row r="1" s="46" customFormat="true" ht="35.25" hidden="true" customHeight="true" outlineLevel="0" collapsed="false">
      <c r="A1" s="44" t="str">
        <f aca="false">reg_name</f>
        <v>Республика Татарстан</v>
      </c>
      <c r="B1" s="45" t="n">
        <f aca="false">IF(god="","Не определено",god)</f>
        <v>2010</v>
      </c>
      <c r="G1" s="51"/>
      <c r="O1" s="49"/>
      <c r="P1" s="49"/>
      <c r="Q1" s="50"/>
    </row>
    <row r="2" s="46" customFormat="true" ht="14.25" hidden="false" customHeight="true" outlineLevel="0" collapsed="false">
      <c r="A2" s="44" t="str">
        <f aca="false">IF(org="","Не определено",org)</f>
        <v>ОАО "Елабужское предприятие тепловых сетей"</v>
      </c>
      <c r="B2" s="45" t="str">
        <f aca="false">IF(inn="","Не определено",inn)</f>
        <v>1646020589</v>
      </c>
      <c r="G2" s="51"/>
      <c r="O2" s="49"/>
      <c r="P2" s="49"/>
      <c r="Q2" s="50"/>
    </row>
    <row r="3" customFormat="false" ht="18.75" hidden="false" customHeight="true" outlineLevel="0" collapsed="false">
      <c r="A3" s="44" t="str">
        <f aca="false">IF(mo="","Не определено",mo)</f>
        <v>Город Елабуга</v>
      </c>
      <c r="B3" s="45" t="str">
        <f aca="false">IF(oktmo="","Не определено",oktmo)</f>
        <v>92626101</v>
      </c>
      <c r="D3" s="52"/>
      <c r="E3" s="53"/>
      <c r="F3" s="54"/>
      <c r="G3" s="55" t="e">
        <f aca="false">version</f>
        <v>#VALUE!</v>
      </c>
      <c r="H3" s="55"/>
      <c r="O3" s="56" t="n">
        <v>1</v>
      </c>
      <c r="P3" s="56" t="s">
        <v>21</v>
      </c>
      <c r="Q3" s="57" t="n">
        <f aca="false">IF(god="","Не определено",god)</f>
        <v>2010</v>
      </c>
    </row>
    <row r="4" customFormat="false" ht="50.25" hidden="false" customHeight="true" outlineLevel="0" collapsed="false">
      <c r="A4" s="44" t="str">
        <f aca="false">IF(fil="","Не определено",fil)</f>
        <v>Не определено</v>
      </c>
      <c r="B4" s="45" t="str">
        <f aca="false">IF(kpp="","Не определено",kpp)</f>
        <v>164601001</v>
      </c>
      <c r="D4" s="58"/>
      <c r="E4" s="59" t="s">
        <v>22</v>
      </c>
      <c r="F4" s="59"/>
      <c r="G4" s="59"/>
      <c r="H4" s="60"/>
      <c r="O4" s="56" t="n">
        <v>2</v>
      </c>
      <c r="P4" s="56" t="s">
        <v>23</v>
      </c>
      <c r="Q4" s="57" t="str">
        <f aca="false">IF(mr="","Не определено",mr)</f>
        <v>Елабужский муниципальный район</v>
      </c>
    </row>
    <row r="5" customFormat="false" ht="22.5" hidden="false" customHeight="true" outlineLevel="0" collapsed="false">
      <c r="A5" s="44" t="str">
        <f aca="false">IF(mr="","Не определено",mr)</f>
        <v>Елабужский муниципальный район</v>
      </c>
      <c r="D5" s="58"/>
      <c r="E5" s="61" t="s">
        <v>24</v>
      </c>
      <c r="F5" s="61"/>
      <c r="G5" s="61"/>
      <c r="H5" s="61"/>
      <c r="O5" s="56" t="n">
        <v>3</v>
      </c>
      <c r="P5" s="56" t="s">
        <v>25</v>
      </c>
      <c r="Q5" s="57" t="str">
        <f aca="false">IF(mo="","Не определено",mo)</f>
        <v>Город Елабуга</v>
      </c>
    </row>
    <row r="6" customFormat="false" ht="12" hidden="false" customHeight="true" outlineLevel="0" collapsed="false">
      <c r="D6" s="58"/>
      <c r="E6" s="62" t="s">
        <v>26</v>
      </c>
      <c r="F6" s="62"/>
      <c r="G6" s="63"/>
      <c r="H6" s="60"/>
      <c r="O6" s="56" t="n">
        <v>4</v>
      </c>
      <c r="P6" s="56" t="s">
        <v>27</v>
      </c>
      <c r="Q6" s="57" t="str">
        <f aca="false">IF(oktmo_n="","Не определено",oktmo_n)</f>
        <v>92626101</v>
      </c>
    </row>
    <row r="7" customFormat="false" ht="21" hidden="false" customHeight="true" outlineLevel="0" collapsed="false">
      <c r="A7" s="64"/>
      <c r="D7" s="58"/>
      <c r="E7" s="65" t="s">
        <v>28</v>
      </c>
      <c r="F7" s="65"/>
      <c r="G7" s="66"/>
      <c r="H7" s="60"/>
      <c r="O7" s="56" t="n">
        <v>5</v>
      </c>
      <c r="P7" s="56" t="s">
        <v>29</v>
      </c>
      <c r="Q7" s="57" t="str">
        <f aca="false">IF(org="","Не определено",org)</f>
        <v>ОАО "Елабужское предприятие тепловых сетей"</v>
      </c>
    </row>
    <row r="8" customFormat="false" ht="12" hidden="false" customHeight="false" outlineLevel="0" collapsed="false">
      <c r="A8" s="64"/>
      <c r="D8" s="67"/>
      <c r="E8" s="68"/>
      <c r="F8" s="69"/>
      <c r="G8" s="70"/>
      <c r="H8" s="71"/>
      <c r="O8" s="56" t="n">
        <v>6</v>
      </c>
      <c r="P8" s="56" t="s">
        <v>30</v>
      </c>
      <c r="Q8" s="57" t="str">
        <f aca="false">IF(inn="","Не определено",inn)</f>
        <v>1646020589</v>
      </c>
    </row>
    <row r="9" customFormat="false" ht="34.5" hidden="false" customHeight="false" outlineLevel="0" collapsed="false">
      <c r="D9" s="67"/>
      <c r="E9" s="72" t="s">
        <v>31</v>
      </c>
      <c r="F9" s="73" t="n">
        <v>2010</v>
      </c>
      <c r="G9" s="74"/>
      <c r="H9" s="75"/>
      <c r="O9" s="56" t="n">
        <v>7</v>
      </c>
      <c r="P9" s="76" t="s">
        <v>32</v>
      </c>
      <c r="Q9" s="57" t="str">
        <f aca="false">IF(kpp="","Не определено",kpp)</f>
        <v>164601001</v>
      </c>
    </row>
    <row r="10" customFormat="false" ht="12" hidden="false" customHeight="false" outlineLevel="0" collapsed="false">
      <c r="D10" s="67"/>
      <c r="E10" s="77"/>
      <c r="F10" s="78"/>
      <c r="G10" s="79"/>
      <c r="H10" s="80"/>
      <c r="O10" s="56" t="n">
        <v>8</v>
      </c>
      <c r="P10" s="56" t="s">
        <v>33</v>
      </c>
      <c r="Q10" s="57" t="str">
        <f aca="false">org&amp;"_INN:"&amp;inn&amp;"_KPP:"&amp;kpp</f>
        <v>ОАО "Елабужское предприятие тепловых сетей"_INN:1646020589_KPP:164601001</v>
      </c>
    </row>
    <row r="11" s="47" customFormat="true" ht="21" hidden="false" customHeight="true" outlineLevel="0" collapsed="false">
      <c r="A11" s="44"/>
      <c r="B11" s="45"/>
      <c r="C11" s="81"/>
      <c r="D11" s="67"/>
      <c r="E11" s="82" t="s">
        <v>34</v>
      </c>
      <c r="F11" s="83" t="s">
        <v>35</v>
      </c>
      <c r="G11" s="79"/>
      <c r="H11" s="80"/>
    </row>
    <row r="12" s="47" customFormat="true" ht="12" hidden="false" customHeight="true" outlineLevel="0" collapsed="false">
      <c r="A12" s="44"/>
      <c r="B12" s="45"/>
      <c r="C12" s="81"/>
      <c r="D12" s="67"/>
      <c r="E12" s="77"/>
      <c r="F12" s="78"/>
      <c r="G12" s="79"/>
      <c r="H12" s="80"/>
    </row>
    <row r="13" customFormat="false" ht="50.25" hidden="false" customHeight="true" outlineLevel="0" collapsed="false">
      <c r="A13" s="44" t="s">
        <v>36</v>
      </c>
      <c r="B13" s="45" t="s">
        <v>37</v>
      </c>
      <c r="D13" s="67"/>
      <c r="E13" s="72" t="s">
        <v>38</v>
      </c>
      <c r="F13" s="84" t="s">
        <v>39</v>
      </c>
      <c r="G13" s="79"/>
      <c r="H13" s="80"/>
      <c r="O13" s="56" t="n">
        <v>9</v>
      </c>
      <c r="P13" s="56" t="s">
        <v>40</v>
      </c>
      <c r="Q13" s="57" t="str">
        <f aca="false">IF(fil="","Не определено",fil)</f>
        <v>Не определено</v>
      </c>
    </row>
    <row r="14" customFormat="false" ht="12" hidden="false" customHeight="false" outlineLevel="0" collapsed="false">
      <c r="D14" s="67"/>
      <c r="E14" s="77"/>
      <c r="F14" s="79"/>
      <c r="G14" s="79"/>
      <c r="H14" s="80"/>
      <c r="O14" s="56"/>
    </row>
    <row r="15" customFormat="false" ht="29.25" hidden="false" customHeight="true" outlineLevel="0" collapsed="false">
      <c r="D15" s="67"/>
      <c r="E15" s="85" t="s">
        <v>41</v>
      </c>
      <c r="F15" s="86" t="s">
        <v>42</v>
      </c>
      <c r="G15" s="86"/>
      <c r="H15" s="80"/>
    </row>
    <row r="16" customFormat="false" ht="15" hidden="true" customHeight="true" outlineLevel="0" collapsed="false">
      <c r="D16" s="67"/>
      <c r="E16" s="87"/>
      <c r="F16" s="88"/>
      <c r="G16" s="79"/>
      <c r="H16" s="80"/>
    </row>
    <row r="17" customFormat="false" ht="24.95" hidden="true" customHeight="true" outlineLevel="0" collapsed="false">
      <c r="D17" s="67"/>
      <c r="E17" s="85" t="s">
        <v>43</v>
      </c>
      <c r="F17" s="89"/>
      <c r="G17" s="89"/>
      <c r="H17" s="80" t="s">
        <v>44</v>
      </c>
    </row>
    <row r="18" customFormat="false" ht="12" hidden="false" customHeight="false" outlineLevel="0" collapsed="false">
      <c r="D18" s="67"/>
      <c r="E18" s="87"/>
      <c r="F18" s="88"/>
      <c r="G18" s="79"/>
      <c r="H18" s="80"/>
    </row>
    <row r="19" customFormat="false" ht="21" hidden="false" customHeight="true" outlineLevel="0" collapsed="false">
      <c r="D19" s="67"/>
      <c r="E19" s="90" t="s">
        <v>45</v>
      </c>
      <c r="F19" s="91" t="s">
        <v>46</v>
      </c>
      <c r="G19" s="70"/>
      <c r="H19" s="80"/>
    </row>
    <row r="20" customFormat="false" ht="21" hidden="false" customHeight="true" outlineLevel="0" collapsed="false">
      <c r="D20" s="67"/>
      <c r="E20" s="92" t="s">
        <v>47</v>
      </c>
      <c r="F20" s="93" t="s">
        <v>48</v>
      </c>
      <c r="G20" s="94"/>
      <c r="H20" s="80"/>
    </row>
    <row r="21" customFormat="false" ht="12" hidden="false" customHeight="false" outlineLevel="0" collapsed="false">
      <c r="D21" s="67"/>
      <c r="E21" s="77"/>
      <c r="F21" s="78"/>
      <c r="G21" s="79"/>
      <c r="H21" s="80"/>
    </row>
    <row r="22" customFormat="false" ht="26.25" hidden="false" customHeight="true" outlineLevel="0" collapsed="false">
      <c r="D22" s="67"/>
      <c r="E22" s="72" t="s">
        <v>49</v>
      </c>
      <c r="F22" s="84" t="s">
        <v>50</v>
      </c>
      <c r="G22" s="84"/>
      <c r="H22" s="80"/>
    </row>
    <row r="23" customFormat="false" ht="12" hidden="false" customHeight="false" outlineLevel="0" collapsed="false">
      <c r="D23" s="67"/>
      <c r="E23" s="77"/>
      <c r="F23" s="78"/>
      <c r="G23" s="79"/>
      <c r="H23" s="80"/>
    </row>
    <row r="24" customFormat="false" ht="45" hidden="false" customHeight="false" outlineLevel="0" collapsed="false">
      <c r="D24" s="67"/>
      <c r="E24" s="95" t="s">
        <v>51</v>
      </c>
      <c r="F24" s="96" t="s">
        <v>52</v>
      </c>
      <c r="G24" s="97" t="s">
        <v>53</v>
      </c>
      <c r="H24" s="60"/>
    </row>
    <row r="25" customFormat="false" ht="30.75" hidden="false" customHeight="true" outlineLevel="0" collapsed="false">
      <c r="D25" s="67"/>
      <c r="E25" s="98" t="s">
        <v>54</v>
      </c>
      <c r="F25" s="99" t="s">
        <v>55</v>
      </c>
      <c r="G25" s="100" t="s">
        <v>56</v>
      </c>
      <c r="H25" s="101"/>
    </row>
    <row r="26" customFormat="false" ht="30.75" hidden="false" customHeight="true" outlineLevel="0" collapsed="false">
      <c r="D26" s="67"/>
      <c r="E26" s="98"/>
      <c r="F26" s="102" t="s">
        <v>57</v>
      </c>
      <c r="G26" s="103" t="s">
        <v>58</v>
      </c>
      <c r="H26" s="80"/>
    </row>
    <row r="27" customFormat="false" ht="12" hidden="false" customHeight="false" outlineLevel="0" collapsed="false">
      <c r="D27" s="67"/>
      <c r="E27" s="77"/>
      <c r="F27" s="78"/>
      <c r="G27" s="79"/>
      <c r="H27" s="80"/>
    </row>
    <row r="28" s="47" customFormat="true" ht="23.25" hidden="false" customHeight="true" outlineLevel="0" collapsed="false">
      <c r="A28" s="44"/>
      <c r="B28" s="45"/>
      <c r="C28" s="81"/>
      <c r="D28" s="67"/>
      <c r="E28" s="104" t="s">
        <v>59</v>
      </c>
      <c r="F28" s="84" t="s">
        <v>60</v>
      </c>
      <c r="G28" s="84"/>
      <c r="H28" s="80"/>
    </row>
    <row r="29" s="47" customFormat="true" ht="12" hidden="false" customHeight="true" outlineLevel="0" collapsed="false">
      <c r="A29" s="44"/>
      <c r="B29" s="45"/>
      <c r="C29" s="81"/>
      <c r="D29" s="67"/>
      <c r="E29" s="77"/>
      <c r="F29" s="78"/>
      <c r="G29" s="79"/>
      <c r="H29" s="80"/>
    </row>
    <row r="30" customFormat="false" ht="23.25" hidden="false" customHeight="true" outlineLevel="0" collapsed="false">
      <c r="A30" s="105" t="s">
        <v>61</v>
      </c>
      <c r="B30" s="45" t="s">
        <v>62</v>
      </c>
      <c r="D30" s="58"/>
      <c r="E30" s="106" t="s">
        <v>62</v>
      </c>
      <c r="F30" s="106"/>
      <c r="G30" s="107" t="s">
        <v>63</v>
      </c>
      <c r="H30" s="60"/>
      <c r="O30" s="108"/>
    </row>
    <row r="31" customFormat="false" ht="21" hidden="false" customHeight="true" outlineLevel="0" collapsed="false">
      <c r="A31" s="105" t="s">
        <v>64</v>
      </c>
      <c r="B31" s="45" t="s">
        <v>65</v>
      </c>
      <c r="D31" s="58"/>
      <c r="E31" s="106" t="s">
        <v>65</v>
      </c>
      <c r="F31" s="106"/>
      <c r="G31" s="107" t="s">
        <v>63</v>
      </c>
      <c r="H31" s="60"/>
      <c r="O31" s="108"/>
    </row>
    <row r="32" customFormat="false" ht="22.5" hidden="false" customHeight="true" outlineLevel="0" collapsed="false">
      <c r="A32" s="105" t="s">
        <v>66</v>
      </c>
      <c r="B32" s="45" t="s">
        <v>67</v>
      </c>
      <c r="D32" s="58"/>
      <c r="E32" s="106" t="s">
        <v>68</v>
      </c>
      <c r="F32" s="109" t="s">
        <v>69</v>
      </c>
      <c r="G32" s="110" t="s">
        <v>70</v>
      </c>
      <c r="H32" s="60"/>
      <c r="O32" s="108"/>
    </row>
    <row r="33" customFormat="false" ht="12" hidden="false" customHeight="false" outlineLevel="0" collapsed="false">
      <c r="A33" s="105" t="s">
        <v>71</v>
      </c>
      <c r="B33" s="45" t="s">
        <v>72</v>
      </c>
      <c r="D33" s="58"/>
      <c r="E33" s="106"/>
      <c r="F33" s="111" t="s">
        <v>73</v>
      </c>
      <c r="G33" s="112" t="s">
        <v>74</v>
      </c>
      <c r="H33" s="60"/>
      <c r="O33" s="108"/>
    </row>
    <row r="34" customFormat="false" ht="22.5" hidden="false" customHeight="true" outlineLevel="0" collapsed="false">
      <c r="A34" s="105" t="s">
        <v>75</v>
      </c>
      <c r="B34" s="45" t="s">
        <v>76</v>
      </c>
      <c r="D34" s="58"/>
      <c r="E34" s="106" t="s">
        <v>77</v>
      </c>
      <c r="F34" s="109" t="s">
        <v>69</v>
      </c>
      <c r="G34" s="110" t="s">
        <v>78</v>
      </c>
      <c r="H34" s="60"/>
      <c r="O34" s="108"/>
    </row>
    <row r="35" customFormat="false" ht="12" hidden="false" customHeight="false" outlineLevel="0" collapsed="false">
      <c r="A35" s="105" t="s">
        <v>79</v>
      </c>
      <c r="B35" s="45" t="s">
        <v>80</v>
      </c>
      <c r="D35" s="58"/>
      <c r="E35" s="106"/>
      <c r="F35" s="111" t="s">
        <v>73</v>
      </c>
      <c r="G35" s="112" t="s">
        <v>81</v>
      </c>
      <c r="H35" s="60"/>
      <c r="O35" s="108"/>
    </row>
    <row r="36" customFormat="false" ht="22.5" hidden="false" customHeight="true" outlineLevel="0" collapsed="false">
      <c r="A36" s="105" t="s">
        <v>82</v>
      </c>
      <c r="B36" s="113" t="s">
        <v>83</v>
      </c>
      <c r="D36" s="114"/>
      <c r="E36" s="115" t="s">
        <v>84</v>
      </c>
      <c r="F36" s="116" t="s">
        <v>69</v>
      </c>
      <c r="G36" s="110" t="s">
        <v>85</v>
      </c>
      <c r="H36" s="117"/>
      <c r="O36" s="108"/>
    </row>
    <row r="37" customFormat="false" ht="11.25" hidden="false" customHeight="false" outlineLevel="0" collapsed="false">
      <c r="A37" s="105" t="s">
        <v>86</v>
      </c>
      <c r="B37" s="113" t="s">
        <v>87</v>
      </c>
      <c r="D37" s="114"/>
      <c r="E37" s="115"/>
      <c r="F37" s="118" t="s">
        <v>88</v>
      </c>
      <c r="G37" s="119" t="s">
        <v>89</v>
      </c>
      <c r="H37" s="117"/>
      <c r="O37" s="108"/>
    </row>
    <row r="38" customFormat="false" ht="11.25" hidden="false" customHeight="false" outlineLevel="0" collapsed="false">
      <c r="A38" s="105" t="s">
        <v>90</v>
      </c>
      <c r="B38" s="113" t="s">
        <v>91</v>
      </c>
      <c r="D38" s="114"/>
      <c r="E38" s="115"/>
      <c r="F38" s="118" t="s">
        <v>73</v>
      </c>
      <c r="G38" s="120" t="s">
        <v>92</v>
      </c>
      <c r="H38" s="117"/>
      <c r="O38" s="108"/>
    </row>
    <row r="39" customFormat="false" ht="12" hidden="false" customHeight="false" outlineLevel="0" collapsed="false">
      <c r="A39" s="105" t="s">
        <v>93</v>
      </c>
      <c r="B39" s="113" t="s">
        <v>94</v>
      </c>
      <c r="D39" s="114"/>
      <c r="E39" s="115"/>
      <c r="F39" s="121" t="s">
        <v>6</v>
      </c>
      <c r="G39" s="122" t="s">
        <v>95</v>
      </c>
      <c r="H39" s="117"/>
    </row>
    <row r="40" customFormat="false" ht="11.25" hidden="false" customHeight="false" outlineLevel="0" collapsed="false">
      <c r="D40" s="123"/>
      <c r="E40" s="124"/>
      <c r="F40" s="124"/>
      <c r="G40" s="125"/>
      <c r="H40" s="126"/>
    </row>
    <row r="46" customFormat="false" ht="11.25" hidden="false" customHeight="false" outlineLevel="0" collapsed="false">
      <c r="G46" s="127"/>
    </row>
    <row r="53" customFormat="false" ht="11.25" hidden="false" customHeight="false" outlineLevel="0" collapsed="false">
      <c r="Z53" s="128"/>
    </row>
    <row r="54" customFormat="false" ht="11.25" hidden="false" customHeight="false" outlineLevel="0" collapsed="false">
      <c r="Z54" s="128"/>
    </row>
    <row r="55" customFormat="false" ht="11.25" hidden="false" customHeight="false" outlineLevel="0" collapsed="false">
      <c r="Z55" s="128"/>
    </row>
    <row r="56" customFormat="false" ht="11.25" hidden="false" customHeight="false" outlineLevel="0" collapsed="false">
      <c r="Z56" s="128"/>
    </row>
    <row r="57" customFormat="false" ht="11.25" hidden="false" customHeight="false" outlineLevel="0" collapsed="false">
      <c r="Z57" s="128"/>
    </row>
    <row r="58" customFormat="false" ht="11.25" hidden="false" customHeight="false" outlineLevel="0" collapsed="false">
      <c r="Z58" s="128"/>
    </row>
    <row r="59" customFormat="false" ht="11.25" hidden="false" customHeight="false" outlineLevel="0" collapsed="false">
      <c r="Z59" s="128"/>
    </row>
    <row r="60" customFormat="false" ht="11.25" hidden="false" customHeight="false" outlineLevel="0" collapsed="false">
      <c r="Z60" s="128"/>
    </row>
  </sheetData>
  <sheetProtection sheet="true" password="fa9c" scenarios="true" formatColumns="false" formatRows="false"/>
  <mergeCells count="15">
    <mergeCell ref="G3:H3"/>
    <mergeCell ref="E4:G4"/>
    <mergeCell ref="E5:H5"/>
    <mergeCell ref="E6:F6"/>
    <mergeCell ref="E7:F7"/>
    <mergeCell ref="F15:G15"/>
    <mergeCell ref="F17:G17"/>
    <mergeCell ref="F22:G22"/>
    <mergeCell ref="E25:E26"/>
    <mergeCell ref="F28:G28"/>
    <mergeCell ref="E30:F30"/>
    <mergeCell ref="E31:F31"/>
    <mergeCell ref="E32:E33"/>
    <mergeCell ref="E34:E35"/>
    <mergeCell ref="E36:E39"/>
  </mergeCells>
  <dataValidations count="9">
    <dataValidation allowBlank="true" errorStyle="stop" operator="between" prompt="При заполнении поля &quot;Контактный телефон&quot; ОБЯЗАТЕЛЬНО в скобках укажите код города!" showDropDown="false" showErrorMessage="true" showInputMessage="true" sqref="G33 G35 G38" type="none">
      <formula1>0</formula1>
      <formula2>0</formula2>
    </dataValidation>
    <dataValidation allowBlank="true" errorStyle="stop" operator="between" showDropDown="false" showErrorMessage="true" showInputMessage="false" sqref="F13" type="list">
      <formula1>"да,нет"</formula1>
      <formula2>0</formula2>
    </dataValidation>
    <dataValidation allowBlank="true" errorStyle="stop" operator="between" showDropDown="false" showErrorMessage="true" showInputMessage="false" sqref="G9:H9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YEAR</formula1>
      <formula2>0</formula2>
    </dataValidation>
    <dataValidation allowBlank="true" errorStyle="stop" operator="between" showDropDown="false" showErrorMessage="true" showInputMessage="false" sqref="F22:G22" type="list">
      <formula1>kind_of_activity</formula1>
      <formula2>0</formula2>
    </dataValidation>
    <dataValidation allowBlank="true" errorStyle="stop" operator="between" showDropDown="false" showErrorMessage="true" showInputMessage="false" sqref="F11" type="list">
      <formula1>"план,факт"</formula1>
      <formula2>0</formula2>
    </dataValidation>
    <dataValidation allowBlank="true" errorStyle="stop" operator="between" showDropDown="false" showErrorMessage="true" showInputMessage="false" sqref="F28:G28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G24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G25" type="list">
      <formula1>MO_LIST_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6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3" width="9.15"/>
    <col collapsed="false" customWidth="true" hidden="false" outlineLevel="0" max="3" min="3" style="193" width="15.13"/>
    <col collapsed="false" customWidth="false" hidden="false" outlineLevel="0" max="4" min="4" style="193" width="9.13"/>
    <col collapsed="false" customWidth="true" hidden="false" outlineLevel="0" max="5" min="5" style="193" width="63.13"/>
    <col collapsed="false" customWidth="false" hidden="false" outlineLevel="0" max="6" min="6" style="193" width="9.13"/>
    <col collapsed="false" customWidth="true" hidden="false" outlineLevel="0" max="7" min="7" style="193" width="20.56"/>
    <col collapsed="false" customWidth="true" hidden="true" outlineLevel="0" max="8" min="8" style="193" width="20.56"/>
    <col collapsed="false" customWidth="true" hidden="true" outlineLevel="0" max="9" min="9" style="193" width="20.7"/>
    <col collapsed="false" customWidth="false" hidden="false" outlineLevel="0" max="257" min="10" style="193" width="9.13"/>
  </cols>
  <sheetData>
    <row r="1" s="193" customFormat="true" ht="11.25" hidden="true" customHeight="false" outlineLevel="0" collapsed="false"/>
    <row r="2" s="193" customFormat="true" ht="11.25" hidden="true" customHeight="false" outlineLevel="0" collapsed="false"/>
    <row r="3" s="193" customFormat="true" ht="11.25" hidden="true" customHeight="false" outlineLevel="0" collapsed="false"/>
    <row r="4" s="193" customFormat="true" ht="11.25" hidden="true" customHeight="false" outlineLevel="0" collapsed="false"/>
    <row r="5" s="193" customFormat="true" ht="11.25" hidden="true" customHeight="false" outlineLevel="0" collapsed="false"/>
    <row r="6" customFormat="false" ht="12" hidden="false" customHeight="true" outlineLevel="0" collapsed="false">
      <c r="C6" s="262"/>
      <c r="D6" s="196"/>
      <c r="E6" s="197" t="s">
        <v>125</v>
      </c>
      <c r="F6" s="196"/>
      <c r="G6" s="198" t="s">
        <v>614</v>
      </c>
      <c r="H6" s="198"/>
      <c r="I6" s="198"/>
      <c r="J6" s="263"/>
    </row>
    <row r="7" customFormat="false" ht="11.25" hidden="false" customHeight="true" outlineLevel="0" collapsed="false">
      <c r="C7" s="264"/>
      <c r="D7" s="153" t="s">
        <v>615</v>
      </c>
      <c r="E7" s="153"/>
      <c r="F7" s="153"/>
      <c r="G7" s="266"/>
      <c r="H7" s="266"/>
      <c r="I7" s="266"/>
      <c r="J7" s="384"/>
    </row>
    <row r="8" customFormat="false" ht="12" hidden="false" customHeight="false" outlineLevel="0" collapsed="false">
      <c r="C8" s="264"/>
      <c r="D8" s="155" t="str">
        <f aca="false">org&amp;", "&amp;mo</f>
        <v>ОАО "Елабужское предприятие тепловых сетей", Город Елабуга</v>
      </c>
      <c r="E8" s="155"/>
      <c r="F8" s="155"/>
      <c r="G8" s="266"/>
      <c r="H8" s="266"/>
      <c r="I8" s="266"/>
      <c r="J8" s="384"/>
    </row>
    <row r="9" customFormat="false" ht="12" hidden="false" customHeight="false" outlineLevel="0" collapsed="false">
      <c r="C9" s="264"/>
      <c r="D9" s="677"/>
      <c r="E9" s="677"/>
      <c r="F9" s="677"/>
      <c r="G9" s="677"/>
      <c r="H9" s="677"/>
      <c r="I9" s="677"/>
      <c r="J9" s="384"/>
    </row>
    <row r="10" customFormat="false" ht="12" hidden="false" customHeight="false" outlineLevel="0" collapsed="false">
      <c r="C10" s="306"/>
      <c r="D10" s="678" t="s">
        <v>150</v>
      </c>
      <c r="E10" s="679" t="s">
        <v>394</v>
      </c>
      <c r="F10" s="518" t="s">
        <v>152</v>
      </c>
      <c r="G10" s="583" t="str">
        <f aca="false">god&amp;" г. (факт)"</f>
        <v>2010 г. (факт)</v>
      </c>
      <c r="H10" s="584"/>
      <c r="I10" s="585" t="str">
        <f aca="false">god&amp;" г. (план)"</f>
        <v>2010 г. (план)</v>
      </c>
      <c r="J10" s="384"/>
    </row>
    <row r="11" customFormat="false" ht="12" hidden="false" customHeight="false" outlineLevel="0" collapsed="false">
      <c r="C11" s="306"/>
      <c r="D11" s="275" t="n">
        <v>1</v>
      </c>
      <c r="E11" s="476" t="n">
        <v>2</v>
      </c>
      <c r="F11" s="276" t="n">
        <v>3</v>
      </c>
      <c r="G11" s="277" t="n">
        <v>4</v>
      </c>
      <c r="H11" s="368"/>
      <c r="I11" s="617" t="s">
        <v>154</v>
      </c>
      <c r="J11" s="384"/>
    </row>
    <row r="12" customFormat="false" ht="11.25" hidden="false" customHeight="false" outlineLevel="0" collapsed="false">
      <c r="C12" s="525"/>
      <c r="D12" s="618" t="s">
        <v>146</v>
      </c>
      <c r="E12" s="680" t="s">
        <v>616</v>
      </c>
      <c r="F12" s="681" t="s">
        <v>566</v>
      </c>
      <c r="G12" s="621" t="n">
        <v>241.529</v>
      </c>
      <c r="H12" s="622"/>
      <c r="I12" s="623"/>
      <c r="J12" s="526"/>
    </row>
    <row r="13" customFormat="false" ht="11.25" hidden="false" customHeight="false" outlineLevel="0" collapsed="false">
      <c r="C13" s="525"/>
      <c r="D13" s="484" t="s">
        <v>157</v>
      </c>
      <c r="E13" s="534" t="s">
        <v>617</v>
      </c>
      <c r="F13" s="682" t="s">
        <v>566</v>
      </c>
      <c r="G13" s="222" t="n">
        <v>241.529</v>
      </c>
      <c r="H13" s="445"/>
      <c r="I13" s="598"/>
      <c r="J13" s="526"/>
    </row>
    <row r="14" customFormat="false" ht="11.25" hidden="false" customHeight="false" outlineLevel="0" collapsed="false">
      <c r="C14" s="525"/>
      <c r="D14" s="477" t="s">
        <v>167</v>
      </c>
      <c r="E14" s="683" t="s">
        <v>618</v>
      </c>
      <c r="F14" s="684" t="s">
        <v>566</v>
      </c>
      <c r="G14" s="222"/>
      <c r="H14" s="445"/>
      <c r="I14" s="598"/>
      <c r="J14" s="526"/>
    </row>
    <row r="15" customFormat="false" ht="11.25" hidden="false" customHeight="false" outlineLevel="0" collapsed="false">
      <c r="C15" s="525"/>
      <c r="D15" s="477" t="s">
        <v>170</v>
      </c>
      <c r="E15" s="534" t="s">
        <v>617</v>
      </c>
      <c r="F15" s="684" t="s">
        <v>566</v>
      </c>
      <c r="G15" s="222"/>
      <c r="H15" s="445"/>
      <c r="I15" s="598"/>
      <c r="J15" s="526"/>
    </row>
    <row r="16" customFormat="false" ht="33.75" hidden="false" customHeight="false" outlineLevel="0" collapsed="false">
      <c r="C16" s="525"/>
      <c r="D16" s="685" t="s">
        <v>177</v>
      </c>
      <c r="E16" s="628" t="s">
        <v>619</v>
      </c>
      <c r="F16" s="686" t="s">
        <v>566</v>
      </c>
      <c r="G16" s="222" t="n">
        <v>231.466</v>
      </c>
      <c r="H16" s="445"/>
      <c r="I16" s="598"/>
      <c r="J16" s="526"/>
    </row>
    <row r="17" customFormat="false" ht="11.25" hidden="false" customHeight="false" outlineLevel="0" collapsed="false">
      <c r="C17" s="525"/>
      <c r="D17" s="484" t="s">
        <v>180</v>
      </c>
      <c r="E17" s="534" t="s">
        <v>617</v>
      </c>
      <c r="F17" s="592" t="s">
        <v>566</v>
      </c>
      <c r="G17" s="222" t="n">
        <v>231.466</v>
      </c>
      <c r="H17" s="445"/>
      <c r="I17" s="598"/>
      <c r="J17" s="526"/>
    </row>
    <row r="18" customFormat="false" ht="11.25" hidden="false" customHeight="false" outlineLevel="0" collapsed="false">
      <c r="C18" s="525"/>
      <c r="D18" s="477" t="s">
        <v>154</v>
      </c>
      <c r="E18" s="687" t="s">
        <v>620</v>
      </c>
      <c r="F18" s="682" t="s">
        <v>566</v>
      </c>
      <c r="G18" s="222" t="n">
        <v>345.443</v>
      </c>
      <c r="H18" s="445"/>
      <c r="I18" s="598"/>
      <c r="J18" s="526"/>
    </row>
    <row r="19" customFormat="false" ht="11.25" hidden="false" customHeight="false" outlineLevel="0" collapsed="false">
      <c r="C19" s="525"/>
      <c r="D19" s="484" t="s">
        <v>184</v>
      </c>
      <c r="E19" s="534" t="s">
        <v>617</v>
      </c>
      <c r="F19" s="592" t="s">
        <v>566</v>
      </c>
      <c r="G19" s="222" t="n">
        <v>345.443</v>
      </c>
      <c r="H19" s="445"/>
      <c r="I19" s="598"/>
      <c r="J19" s="526"/>
    </row>
    <row r="20" customFormat="false" ht="22.5" hidden="false" customHeight="false" outlineLevel="0" collapsed="false">
      <c r="C20" s="525"/>
      <c r="D20" s="685" t="s">
        <v>147</v>
      </c>
      <c r="E20" s="688" t="s">
        <v>621</v>
      </c>
      <c r="F20" s="682" t="s">
        <v>566</v>
      </c>
      <c r="G20" s="222" t="n">
        <v>-19.119</v>
      </c>
      <c r="H20" s="445"/>
      <c r="I20" s="598"/>
      <c r="J20" s="526"/>
    </row>
    <row r="21" customFormat="false" ht="11.25" hidden="false" customHeight="false" outlineLevel="0" collapsed="false">
      <c r="C21" s="525"/>
      <c r="D21" s="484" t="s">
        <v>267</v>
      </c>
      <c r="E21" s="534" t="s">
        <v>617</v>
      </c>
      <c r="F21" s="592" t="s">
        <v>566</v>
      </c>
      <c r="G21" s="689" t="n">
        <f aca="false">SUM(G22:G23)</f>
        <v>-19.119</v>
      </c>
      <c r="H21" s="690"/>
      <c r="I21" s="691" t="n">
        <f aca="false">SUM(I22:I23)</f>
        <v>0</v>
      </c>
      <c r="J21" s="526"/>
    </row>
    <row r="22" customFormat="false" ht="11.25" hidden="false" customHeight="false" outlineLevel="0" collapsed="false">
      <c r="C22" s="525"/>
      <c r="D22" s="662" t="s">
        <v>577</v>
      </c>
      <c r="E22" s="505" t="s">
        <v>622</v>
      </c>
      <c r="F22" s="592" t="s">
        <v>566</v>
      </c>
      <c r="G22" s="222" t="n">
        <v>-19.119</v>
      </c>
      <c r="H22" s="445"/>
      <c r="I22" s="598"/>
      <c r="J22" s="526"/>
    </row>
    <row r="23" customFormat="false" ht="11.25" hidden="false" customHeight="false" outlineLevel="0" collapsed="false">
      <c r="C23" s="525"/>
      <c r="D23" s="664"/>
      <c r="E23" s="287" t="s">
        <v>291</v>
      </c>
      <c r="F23" s="288"/>
      <c r="G23" s="289"/>
      <c r="H23" s="289"/>
      <c r="I23" s="692"/>
      <c r="J23" s="526"/>
    </row>
    <row r="24" customFormat="false" ht="11.25" hidden="false" customHeight="false" outlineLevel="0" collapsed="false">
      <c r="C24" s="525"/>
      <c r="D24" s="693" t="s">
        <v>205</v>
      </c>
      <c r="E24" s="694" t="s">
        <v>623</v>
      </c>
      <c r="F24" s="695" t="s">
        <v>566</v>
      </c>
      <c r="G24" s="696" t="n">
        <f aca="false">G12+G14+G16+G18+G20</f>
        <v>799.319</v>
      </c>
      <c r="H24" s="697"/>
      <c r="I24" s="698" t="n">
        <f aca="false">I12+I14+I16+I18+I20</f>
        <v>0</v>
      </c>
      <c r="J24" s="526"/>
    </row>
    <row r="25" customFormat="false" ht="12" hidden="false" customHeight="false" outlineLevel="0" collapsed="false">
      <c r="C25" s="525"/>
      <c r="D25" s="488" t="s">
        <v>207</v>
      </c>
      <c r="E25" s="608" t="s">
        <v>617</v>
      </c>
      <c r="F25" s="272" t="s">
        <v>566</v>
      </c>
      <c r="G25" s="699" t="n">
        <f aca="false">G13+G15+G17+G19+G21</f>
        <v>799.319</v>
      </c>
      <c r="H25" s="700"/>
      <c r="I25" s="701" t="n">
        <f aca="false">I13+I15+I17+I19+I21</f>
        <v>0</v>
      </c>
      <c r="J25" s="526"/>
    </row>
    <row r="26" customFormat="false" ht="11.25" hidden="false" customHeight="false" outlineLevel="0" collapsed="false">
      <c r="C26" s="300"/>
      <c r="D26" s="301"/>
      <c r="E26" s="301"/>
      <c r="F26" s="301"/>
      <c r="G26" s="301"/>
      <c r="H26" s="301"/>
      <c r="I26" s="301"/>
      <c r="J26" s="302"/>
    </row>
  </sheetData>
  <sheetProtection sheet="true" password="fa9c" scenarios="true" formatColumns="false" formatRows="false"/>
  <mergeCells count="3">
    <mergeCell ref="G6:I6"/>
    <mergeCell ref="D7:F7"/>
    <mergeCell ref="D8:F8"/>
  </mergeCells>
  <dataValidations count="1">
    <dataValidation allowBlank="true" error="Должно быть ЧИСЛОМ!" errorStyle="stop" operator="between" showDropDown="false" showErrorMessage="true" showInputMessage="false" sqref="G12:I22" type="decimal">
      <formula1>-9.99999999999999E+042</formula1>
      <formula2>9.99999999999999E+050</formula2>
    </dataValidation>
  </dataValidations>
  <hyperlinks>
    <hyperlink ref="E6" location="'Список листов'!A1" display="Список листов"/>
    <hyperlink ref="E23" location="'Расшифровка по налогам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5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3" width="9.15"/>
    <col collapsed="false" customWidth="true" hidden="false" outlineLevel="0" max="3" min="3" style="193" width="15.13"/>
    <col collapsed="false" customWidth="true" hidden="false" outlineLevel="0" max="4" min="4" style="193" width="4.27"/>
    <col collapsed="false" customWidth="true" hidden="false" outlineLevel="0" max="5" min="5" style="193" width="54.84"/>
    <col collapsed="false" customWidth="true" hidden="false" outlineLevel="0" max="6" min="6" style="193" width="20.27"/>
    <col collapsed="false" customWidth="true" hidden="true" outlineLevel="0" max="8" min="7" style="193" width="20.27"/>
    <col collapsed="false" customWidth="false" hidden="false" outlineLevel="0" max="257" min="9" style="193" width="9.13"/>
  </cols>
  <sheetData>
    <row r="1" s="193" customFormat="true" ht="11.25" hidden="true" customHeight="false" outlineLevel="0" collapsed="false"/>
    <row r="2" s="193" customFormat="true" ht="11.25" hidden="true" customHeight="false" outlineLevel="0" collapsed="false"/>
    <row r="3" s="193" customFormat="true" ht="11.25" hidden="true" customHeight="false" outlineLevel="0" collapsed="false"/>
    <row r="4" s="193" customFormat="true" ht="11.25" hidden="true" customHeight="false" outlineLevel="0" collapsed="false"/>
    <row r="5" s="193" customFormat="true" ht="11.25" hidden="true" customHeight="false" outlineLevel="0" collapsed="false"/>
    <row r="6" customFormat="false" ht="12" hidden="false" customHeight="true" outlineLevel="0" collapsed="false">
      <c r="C6" s="262"/>
      <c r="D6" s="196"/>
      <c r="E6" s="197" t="s">
        <v>125</v>
      </c>
      <c r="F6" s="198" t="s">
        <v>624</v>
      </c>
      <c r="G6" s="198"/>
      <c r="H6" s="198"/>
      <c r="I6" s="263"/>
    </row>
    <row r="7" customFormat="false" ht="11.25" hidden="false" customHeight="true" outlineLevel="0" collapsed="false">
      <c r="C7" s="264"/>
      <c r="D7" s="153" t="s">
        <v>625</v>
      </c>
      <c r="E7" s="153"/>
      <c r="F7" s="202"/>
      <c r="G7" s="202"/>
      <c r="H7" s="202"/>
      <c r="I7" s="265"/>
    </row>
    <row r="8" customFormat="false" ht="12" hidden="false" customHeight="false" outlineLevel="0" collapsed="false">
      <c r="C8" s="264"/>
      <c r="D8" s="155" t="str">
        <f aca="false">org&amp;", "&amp;mo</f>
        <v>ОАО "Елабужское предприятие тепловых сетей", Город Елабуга</v>
      </c>
      <c r="E8" s="155"/>
      <c r="F8" s="202"/>
      <c r="G8" s="202"/>
      <c r="H8" s="202"/>
      <c r="I8" s="265"/>
    </row>
    <row r="9" customFormat="false" ht="18.75" hidden="false" customHeight="true" outlineLevel="0" collapsed="false">
      <c r="C9" s="306"/>
      <c r="D9" s="167"/>
      <c r="E9" s="266"/>
      <c r="F9" s="702" t="s">
        <v>566</v>
      </c>
      <c r="G9" s="702"/>
      <c r="H9" s="702"/>
      <c r="I9" s="384"/>
    </row>
    <row r="10" customFormat="false" ht="23.25" hidden="false" customHeight="false" outlineLevel="0" collapsed="false">
      <c r="C10" s="703"/>
      <c r="D10" s="678" t="s">
        <v>150</v>
      </c>
      <c r="E10" s="679" t="s">
        <v>394</v>
      </c>
      <c r="F10" s="583" t="str">
        <f aca="false">god&amp;" г. (факт)"</f>
        <v>2010 г. (факт)</v>
      </c>
      <c r="G10" s="584"/>
      <c r="H10" s="585" t="str">
        <f aca="false">god&amp;" г. (план)"</f>
        <v>2010 г. (план)</v>
      </c>
      <c r="I10" s="384"/>
    </row>
    <row r="11" s="193" customFormat="true" ht="12" hidden="false" customHeight="false" outlineLevel="0" collapsed="false">
      <c r="C11" s="264"/>
      <c r="D11" s="275" t="n">
        <v>1</v>
      </c>
      <c r="E11" s="476" t="n">
        <v>2</v>
      </c>
      <c r="F11" s="277" t="s">
        <v>177</v>
      </c>
      <c r="G11" s="368"/>
      <c r="H11" s="617" t="s">
        <v>177</v>
      </c>
      <c r="I11" s="265"/>
    </row>
    <row r="12" s="193" customFormat="true" ht="11.25" hidden="false" customHeight="false" outlineLevel="0" collapsed="false">
      <c r="C12" s="264"/>
      <c r="D12" s="704" t="s">
        <v>146</v>
      </c>
      <c r="E12" s="705"/>
      <c r="F12" s="706"/>
      <c r="G12" s="483"/>
      <c r="H12" s="707"/>
      <c r="I12" s="265"/>
    </row>
    <row r="13" customFormat="false" ht="11.25" hidden="false" customHeight="false" outlineLevel="0" collapsed="false">
      <c r="C13" s="264"/>
      <c r="D13" s="708"/>
      <c r="E13" s="287" t="s">
        <v>291</v>
      </c>
      <c r="F13" s="289"/>
      <c r="G13" s="289"/>
      <c r="H13" s="692"/>
      <c r="I13" s="265"/>
    </row>
    <row r="14" customFormat="false" ht="12" hidden="false" customHeight="false" outlineLevel="0" collapsed="false">
      <c r="C14" s="264"/>
      <c r="D14" s="709"/>
      <c r="E14" s="710" t="s">
        <v>549</v>
      </c>
      <c r="F14" s="492" t="n">
        <f aca="false">SUM(F12:F13)</f>
        <v>0</v>
      </c>
      <c r="G14" s="495"/>
      <c r="H14" s="711" t="n">
        <f aca="false">SUM(H12:H13)</f>
        <v>0</v>
      </c>
      <c r="I14" s="265"/>
    </row>
    <row r="15" customFormat="false" ht="11.25" hidden="false" customHeight="false" outlineLevel="0" collapsed="false">
      <c r="C15" s="300"/>
      <c r="D15" s="404"/>
      <c r="E15" s="301"/>
      <c r="F15" s="301"/>
      <c r="G15" s="301"/>
      <c r="H15" s="301"/>
      <c r="I15" s="302"/>
    </row>
  </sheetData>
  <sheetProtection sheet="true" password="fa9c" scenarios="true" formatColumns="false" formatRows="false"/>
  <mergeCells count="4">
    <mergeCell ref="F6:H6"/>
    <mergeCell ref="D7:E7"/>
    <mergeCell ref="D8:E8"/>
    <mergeCell ref="F9:H9"/>
  </mergeCells>
  <dataValidations count="1">
    <dataValidation allowBlank="true" error="Должно быть ЧИСЛОМ!" errorStyle="stop" operator="between" showDropDown="false" showErrorMessage="true" showInputMessage="false" sqref="F12:H12" type="decimal">
      <formula1>-9.99999999999999E+042</formula1>
      <formula2>9.99999999999999E+050</formula2>
    </dataValidation>
  </dataValidations>
  <hyperlinks>
    <hyperlink ref="E6" location="'Список листов'!A1" display="Список листов"/>
    <hyperlink ref="E13" location="'Пусконаладочные работы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44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3" width="9.15"/>
    <col collapsed="false" customWidth="true" hidden="false" outlineLevel="0" max="3" min="3" style="193" width="15.13"/>
    <col collapsed="false" customWidth="false" hidden="false" outlineLevel="0" max="4" min="4" style="193" width="9.13"/>
    <col collapsed="false" customWidth="true" hidden="false" outlineLevel="0" max="5" min="5" style="193" width="68.85"/>
    <col collapsed="false" customWidth="true" hidden="false" outlineLevel="0" max="6" min="6" style="193" width="22.27"/>
    <col collapsed="false" customWidth="true" hidden="true" outlineLevel="0" max="8" min="7" style="193" width="22.27"/>
    <col collapsed="false" customWidth="false" hidden="false" outlineLevel="0" max="257" min="9" style="193" width="9.13"/>
  </cols>
  <sheetData>
    <row r="1" s="193" customFormat="true" ht="11.25" hidden="true" customHeight="false" outlineLevel="0" collapsed="false"/>
    <row r="2" s="193" customFormat="true" ht="11.25" hidden="true" customHeight="false" outlineLevel="0" collapsed="false"/>
    <row r="3" s="193" customFormat="true" ht="11.25" hidden="true" customHeight="false" outlineLevel="0" collapsed="false"/>
    <row r="4" s="193" customFormat="true" ht="11.25" hidden="true" customHeight="false" outlineLevel="0" collapsed="false"/>
    <row r="5" s="193" customFormat="true" ht="11.25" hidden="true" customHeight="false" outlineLevel="0" collapsed="false"/>
    <row r="6" customFormat="false" ht="12" hidden="false" customHeight="true" outlineLevel="0" collapsed="false">
      <c r="C6" s="262"/>
      <c r="D6" s="196"/>
      <c r="E6" s="197" t="s">
        <v>125</v>
      </c>
      <c r="F6" s="198" t="s">
        <v>626</v>
      </c>
      <c r="G6" s="198"/>
      <c r="H6" s="198"/>
      <c r="I6" s="263"/>
    </row>
    <row r="7" customFormat="false" ht="11.25" hidden="false" customHeight="true" outlineLevel="0" collapsed="false">
      <c r="C7" s="264"/>
      <c r="D7" s="153" t="s">
        <v>627</v>
      </c>
      <c r="E7" s="153"/>
      <c r="F7" s="266"/>
      <c r="G7" s="266"/>
      <c r="H7" s="266"/>
      <c r="I7" s="265"/>
    </row>
    <row r="8" customFormat="false" ht="12" hidden="false" customHeight="false" outlineLevel="0" collapsed="false">
      <c r="C8" s="264"/>
      <c r="D8" s="155" t="str">
        <f aca="false">org&amp;", "&amp;mo</f>
        <v>ОАО "Елабужское предприятие тепловых сетей", Город Елабуга</v>
      </c>
      <c r="E8" s="155"/>
      <c r="F8" s="266"/>
      <c r="G8" s="266"/>
      <c r="H8" s="266"/>
      <c r="I8" s="384"/>
    </row>
    <row r="9" customFormat="false" ht="18.75" hidden="false" customHeight="true" outlineLevel="0" collapsed="false">
      <c r="C9" s="264"/>
      <c r="D9" s="472"/>
      <c r="E9" s="616"/>
      <c r="F9" s="712" t="s">
        <v>566</v>
      </c>
      <c r="G9" s="712"/>
      <c r="H9" s="712"/>
      <c r="I9" s="265"/>
    </row>
    <row r="10" customFormat="false" ht="11.25" hidden="false" customHeight="true" outlineLevel="0" collapsed="false">
      <c r="C10" s="703"/>
      <c r="D10" s="678" t="s">
        <v>150</v>
      </c>
      <c r="E10" s="679" t="s">
        <v>628</v>
      </c>
      <c r="F10" s="713" t="str">
        <f aca="false">god&amp;" г. (факт)"</f>
        <v>2010 г. (факт)</v>
      </c>
      <c r="G10" s="584"/>
      <c r="H10" s="714" t="str">
        <f aca="false">god&amp;" г. (план)"</f>
        <v>2010 г. (план)</v>
      </c>
      <c r="I10" s="384"/>
    </row>
    <row r="11" customFormat="false" ht="12" hidden="false" customHeight="false" outlineLevel="0" collapsed="false">
      <c r="C11" s="703"/>
      <c r="D11" s="678"/>
      <c r="E11" s="679"/>
      <c r="F11" s="713"/>
      <c r="G11" s="715"/>
      <c r="H11" s="714"/>
      <c r="I11" s="384"/>
    </row>
    <row r="12" customFormat="false" ht="12" hidden="false" customHeight="false" outlineLevel="0" collapsed="false">
      <c r="C12" s="703"/>
      <c r="D12" s="275" t="n">
        <v>1</v>
      </c>
      <c r="E12" s="476" t="n">
        <v>2</v>
      </c>
      <c r="F12" s="277" t="s">
        <v>177</v>
      </c>
      <c r="G12" s="368"/>
      <c r="H12" s="617" t="s">
        <v>177</v>
      </c>
      <c r="I12" s="384"/>
    </row>
    <row r="13" customFormat="false" ht="11.25" hidden="false" customHeight="false" outlineLevel="0" collapsed="false">
      <c r="C13" s="264"/>
      <c r="D13" s="618" t="s">
        <v>146</v>
      </c>
      <c r="E13" s="716" t="s">
        <v>629</v>
      </c>
      <c r="F13" s="621" t="n">
        <v>206.085</v>
      </c>
      <c r="G13" s="622"/>
      <c r="H13" s="623"/>
      <c r="I13" s="265"/>
    </row>
    <row r="14" customFormat="false" ht="11.25" hidden="false" customHeight="false" outlineLevel="0" collapsed="false">
      <c r="C14" s="264"/>
      <c r="D14" s="484" t="s">
        <v>167</v>
      </c>
      <c r="E14" s="716" t="s">
        <v>630</v>
      </c>
      <c r="F14" s="480" t="n">
        <f aca="false">F15+F16</f>
        <v>72.874</v>
      </c>
      <c r="G14" s="483"/>
      <c r="H14" s="717" t="n">
        <f aca="false">H15+H16</f>
        <v>0</v>
      </c>
      <c r="I14" s="265"/>
    </row>
    <row r="15" customFormat="false" ht="11.25" hidden="false" customHeight="false" outlineLevel="0" collapsed="false">
      <c r="C15" s="264"/>
      <c r="D15" s="484" t="s">
        <v>170</v>
      </c>
      <c r="E15" s="718" t="s">
        <v>631</v>
      </c>
      <c r="F15" s="222"/>
      <c r="G15" s="445"/>
      <c r="H15" s="598"/>
      <c r="I15" s="265"/>
    </row>
    <row r="16" customFormat="false" ht="11.25" hidden="false" customHeight="false" outlineLevel="0" collapsed="false">
      <c r="C16" s="264"/>
      <c r="D16" s="484" t="s">
        <v>172</v>
      </c>
      <c r="E16" s="718" t="s">
        <v>632</v>
      </c>
      <c r="F16" s="222" t="n">
        <v>72.874</v>
      </c>
      <c r="G16" s="445"/>
      <c r="H16" s="598"/>
      <c r="I16" s="265"/>
    </row>
    <row r="17" customFormat="false" ht="11.25" hidden="false" customHeight="false" outlineLevel="0" collapsed="false">
      <c r="C17" s="264"/>
      <c r="D17" s="484" t="s">
        <v>177</v>
      </c>
      <c r="E17" s="716" t="s">
        <v>633</v>
      </c>
      <c r="F17" s="486" t="n">
        <f aca="false">SUM(F18:F35)</f>
        <v>8642.174</v>
      </c>
      <c r="G17" s="445"/>
      <c r="H17" s="630" t="n">
        <f aca="false">SUM(H18:H35)</f>
        <v>0</v>
      </c>
      <c r="I17" s="265"/>
    </row>
    <row r="18" customFormat="false" ht="11.25" hidden="false" customHeight="false" outlineLevel="0" collapsed="false">
      <c r="C18" s="264"/>
      <c r="D18" s="662" t="s">
        <v>180</v>
      </c>
      <c r="E18" s="675" t="s">
        <v>634</v>
      </c>
      <c r="F18" s="222" t="n">
        <v>28.269</v>
      </c>
      <c r="G18" s="445"/>
      <c r="H18" s="598"/>
      <c r="I18" s="265"/>
    </row>
    <row r="19" customFormat="false" ht="11.25" hidden="false" customHeight="false" outlineLevel="0" collapsed="false">
      <c r="C19" s="285" t="s">
        <v>273</v>
      </c>
      <c r="D19" s="662" t="s">
        <v>266</v>
      </c>
      <c r="E19" s="675" t="s">
        <v>635</v>
      </c>
      <c r="F19" s="222" t="n">
        <v>25.235</v>
      </c>
      <c r="G19" s="445"/>
      <c r="H19" s="598"/>
      <c r="I19" s="265"/>
    </row>
    <row r="20" customFormat="false" ht="11.25" hidden="false" customHeight="false" outlineLevel="0" collapsed="false">
      <c r="C20" s="285" t="s">
        <v>273</v>
      </c>
      <c r="D20" s="662" t="s">
        <v>450</v>
      </c>
      <c r="E20" s="675" t="s">
        <v>636</v>
      </c>
      <c r="F20" s="222" t="n">
        <v>2643.516</v>
      </c>
      <c r="G20" s="445"/>
      <c r="H20" s="598"/>
      <c r="I20" s="265"/>
    </row>
    <row r="21" customFormat="false" ht="11.25" hidden="false" customHeight="false" outlineLevel="0" collapsed="false">
      <c r="C21" s="285" t="s">
        <v>273</v>
      </c>
      <c r="D21" s="662" t="s">
        <v>451</v>
      </c>
      <c r="E21" s="675" t="s">
        <v>637</v>
      </c>
      <c r="F21" s="222" t="n">
        <v>797.716</v>
      </c>
      <c r="G21" s="445"/>
      <c r="H21" s="598"/>
      <c r="I21" s="265"/>
    </row>
    <row r="22" customFormat="false" ht="11.25" hidden="false" customHeight="false" outlineLevel="0" collapsed="false">
      <c r="C22" s="285" t="s">
        <v>273</v>
      </c>
      <c r="D22" s="662" t="s">
        <v>452</v>
      </c>
      <c r="E22" s="675" t="s">
        <v>638</v>
      </c>
      <c r="F22" s="222" t="n">
        <v>361.023</v>
      </c>
      <c r="G22" s="445"/>
      <c r="H22" s="598"/>
      <c r="I22" s="265"/>
    </row>
    <row r="23" customFormat="false" ht="11.25" hidden="false" customHeight="false" outlineLevel="0" collapsed="false">
      <c r="C23" s="285" t="s">
        <v>273</v>
      </c>
      <c r="D23" s="662" t="s">
        <v>639</v>
      </c>
      <c r="E23" s="675" t="s">
        <v>640</v>
      </c>
      <c r="F23" s="222" t="n">
        <v>204.328</v>
      </c>
      <c r="G23" s="445"/>
      <c r="H23" s="598"/>
      <c r="I23" s="265"/>
    </row>
    <row r="24" customFormat="false" ht="11.25" hidden="false" customHeight="false" outlineLevel="0" collapsed="false">
      <c r="C24" s="285" t="s">
        <v>273</v>
      </c>
      <c r="D24" s="662" t="s">
        <v>641</v>
      </c>
      <c r="E24" s="675" t="s">
        <v>642</v>
      </c>
      <c r="F24" s="222" t="n">
        <v>44.605</v>
      </c>
      <c r="G24" s="445"/>
      <c r="H24" s="598"/>
      <c r="I24" s="265"/>
    </row>
    <row r="25" customFormat="false" ht="11.25" hidden="false" customHeight="false" outlineLevel="0" collapsed="false">
      <c r="C25" s="285" t="s">
        <v>273</v>
      </c>
      <c r="D25" s="662" t="s">
        <v>643</v>
      </c>
      <c r="E25" s="675" t="s">
        <v>644</v>
      </c>
      <c r="F25" s="222" t="n">
        <v>1026.947</v>
      </c>
      <c r="G25" s="445"/>
      <c r="H25" s="598"/>
      <c r="I25" s="265"/>
    </row>
    <row r="26" customFormat="false" ht="11.25" hidden="false" customHeight="false" outlineLevel="0" collapsed="false">
      <c r="C26" s="285" t="s">
        <v>273</v>
      </c>
      <c r="D26" s="662" t="s">
        <v>645</v>
      </c>
      <c r="E26" s="675" t="s">
        <v>646</v>
      </c>
      <c r="F26" s="222" t="n">
        <v>663.293</v>
      </c>
      <c r="G26" s="445"/>
      <c r="H26" s="598"/>
      <c r="I26" s="265"/>
    </row>
    <row r="27" customFormat="false" ht="11.25" hidden="false" customHeight="false" outlineLevel="0" collapsed="false">
      <c r="C27" s="285" t="s">
        <v>273</v>
      </c>
      <c r="D27" s="662" t="s">
        <v>647</v>
      </c>
      <c r="E27" s="675" t="s">
        <v>648</v>
      </c>
      <c r="F27" s="222" t="n">
        <v>2124.706</v>
      </c>
      <c r="G27" s="445"/>
      <c r="H27" s="598"/>
      <c r="I27" s="265"/>
    </row>
    <row r="28" customFormat="false" ht="11.25" hidden="false" customHeight="false" outlineLevel="0" collapsed="false">
      <c r="C28" s="285" t="s">
        <v>273</v>
      </c>
      <c r="D28" s="662" t="s">
        <v>649</v>
      </c>
      <c r="E28" s="675" t="s">
        <v>650</v>
      </c>
      <c r="F28" s="222" t="n">
        <v>138.243</v>
      </c>
      <c r="G28" s="445"/>
      <c r="H28" s="598"/>
      <c r="I28" s="265"/>
    </row>
    <row r="29" customFormat="false" ht="11.25" hidden="false" customHeight="false" outlineLevel="0" collapsed="false">
      <c r="C29" s="285" t="s">
        <v>273</v>
      </c>
      <c r="D29" s="662" t="s">
        <v>651</v>
      </c>
      <c r="E29" s="675" t="s">
        <v>652</v>
      </c>
      <c r="F29" s="222" t="n">
        <v>123.839</v>
      </c>
      <c r="G29" s="445"/>
      <c r="H29" s="598"/>
      <c r="I29" s="265"/>
    </row>
    <row r="30" customFormat="false" ht="11.25" hidden="false" customHeight="false" outlineLevel="0" collapsed="false">
      <c r="C30" s="285" t="s">
        <v>273</v>
      </c>
      <c r="D30" s="662" t="s">
        <v>653</v>
      </c>
      <c r="E30" s="675" t="s">
        <v>654</v>
      </c>
      <c r="F30" s="222" t="n">
        <v>17.504</v>
      </c>
      <c r="G30" s="445"/>
      <c r="H30" s="598"/>
      <c r="I30" s="265"/>
    </row>
    <row r="31" customFormat="false" ht="11.25" hidden="false" customHeight="false" outlineLevel="0" collapsed="false">
      <c r="C31" s="285" t="s">
        <v>273</v>
      </c>
      <c r="D31" s="662" t="s">
        <v>655</v>
      </c>
      <c r="E31" s="675" t="s">
        <v>656</v>
      </c>
      <c r="F31" s="222" t="n">
        <v>95.3</v>
      </c>
      <c r="G31" s="445"/>
      <c r="H31" s="598"/>
      <c r="I31" s="265"/>
    </row>
    <row r="32" customFormat="false" ht="11.25" hidden="false" customHeight="false" outlineLevel="0" collapsed="false">
      <c r="C32" s="285" t="s">
        <v>273</v>
      </c>
      <c r="D32" s="662" t="s">
        <v>657</v>
      </c>
      <c r="E32" s="675" t="s">
        <v>658</v>
      </c>
      <c r="F32" s="222" t="n">
        <v>95.703</v>
      </c>
      <c r="G32" s="445"/>
      <c r="H32" s="598"/>
      <c r="I32" s="265"/>
    </row>
    <row r="33" customFormat="false" ht="11.25" hidden="false" customHeight="false" outlineLevel="0" collapsed="false">
      <c r="C33" s="285" t="s">
        <v>273</v>
      </c>
      <c r="D33" s="662" t="s">
        <v>659</v>
      </c>
      <c r="E33" s="675" t="s">
        <v>660</v>
      </c>
      <c r="F33" s="222" t="n">
        <v>117.863</v>
      </c>
      <c r="G33" s="445"/>
      <c r="H33" s="598"/>
      <c r="I33" s="265"/>
    </row>
    <row r="34" customFormat="false" ht="11.25" hidden="false" customHeight="false" outlineLevel="0" collapsed="false">
      <c r="C34" s="285" t="s">
        <v>273</v>
      </c>
      <c r="D34" s="662" t="s">
        <v>661</v>
      </c>
      <c r="E34" s="675" t="s">
        <v>662</v>
      </c>
      <c r="F34" s="222" t="n">
        <v>134.084</v>
      </c>
      <c r="G34" s="445"/>
      <c r="H34" s="598"/>
      <c r="I34" s="265"/>
    </row>
    <row r="35" customFormat="false" ht="11.25" hidden="false" customHeight="false" outlineLevel="0" collapsed="false">
      <c r="C35" s="264"/>
      <c r="D35" s="708"/>
      <c r="E35" s="287" t="s">
        <v>291</v>
      </c>
      <c r="F35" s="289"/>
      <c r="G35" s="289"/>
      <c r="H35" s="692"/>
      <c r="I35" s="265"/>
    </row>
    <row r="36" customFormat="false" ht="11.25" hidden="false" customHeight="false" outlineLevel="0" collapsed="false">
      <c r="C36" s="264"/>
      <c r="D36" s="484" t="s">
        <v>154</v>
      </c>
      <c r="E36" s="716" t="s">
        <v>663</v>
      </c>
      <c r="F36" s="486" t="n">
        <f aca="false">SUM(F37:F42)</f>
        <v>3541.524</v>
      </c>
      <c r="G36" s="445"/>
      <c r="H36" s="630" t="n">
        <f aca="false">SUM(H37:H42)</f>
        <v>0</v>
      </c>
      <c r="I36" s="265"/>
    </row>
    <row r="37" customFormat="false" ht="11.25" hidden="false" customHeight="false" outlineLevel="0" collapsed="false">
      <c r="C37" s="264"/>
      <c r="D37" s="662" t="s">
        <v>184</v>
      </c>
      <c r="E37" s="675" t="s">
        <v>664</v>
      </c>
      <c r="F37" s="222" t="n">
        <v>2436.108</v>
      </c>
      <c r="G37" s="445"/>
      <c r="H37" s="598"/>
      <c r="I37" s="265"/>
    </row>
    <row r="38" customFormat="false" ht="11.25" hidden="false" customHeight="false" outlineLevel="0" collapsed="false">
      <c r="C38" s="285" t="s">
        <v>273</v>
      </c>
      <c r="D38" s="662" t="s">
        <v>187</v>
      </c>
      <c r="E38" s="675" t="s">
        <v>665</v>
      </c>
      <c r="F38" s="222" t="n">
        <v>249.79</v>
      </c>
      <c r="G38" s="445"/>
      <c r="H38" s="598"/>
      <c r="I38" s="265"/>
    </row>
    <row r="39" customFormat="false" ht="11.25" hidden="false" customHeight="false" outlineLevel="0" collapsed="false">
      <c r="C39" s="285" t="s">
        <v>273</v>
      </c>
      <c r="D39" s="662" t="s">
        <v>189</v>
      </c>
      <c r="E39" s="675" t="s">
        <v>666</v>
      </c>
      <c r="F39" s="222" t="n">
        <v>23.896</v>
      </c>
      <c r="G39" s="445"/>
      <c r="H39" s="598"/>
      <c r="I39" s="265"/>
    </row>
    <row r="40" customFormat="false" ht="11.25" hidden="false" customHeight="false" outlineLevel="0" collapsed="false">
      <c r="C40" s="285" t="s">
        <v>273</v>
      </c>
      <c r="D40" s="662" t="s">
        <v>195</v>
      </c>
      <c r="E40" s="675" t="s">
        <v>667</v>
      </c>
      <c r="F40" s="222" t="n">
        <v>259.645</v>
      </c>
      <c r="G40" s="445"/>
      <c r="H40" s="598"/>
      <c r="I40" s="265"/>
    </row>
    <row r="41" customFormat="false" ht="11.25" hidden="false" customHeight="false" outlineLevel="0" collapsed="false">
      <c r="C41" s="285" t="s">
        <v>273</v>
      </c>
      <c r="D41" s="662" t="s">
        <v>668</v>
      </c>
      <c r="E41" s="675" t="s">
        <v>669</v>
      </c>
      <c r="F41" s="222" t="n">
        <v>572.085</v>
      </c>
      <c r="G41" s="445"/>
      <c r="H41" s="598"/>
      <c r="I41" s="265"/>
    </row>
    <row r="42" customFormat="false" ht="11.25" hidden="false" customHeight="false" outlineLevel="0" collapsed="false">
      <c r="C42" s="264"/>
      <c r="D42" s="708"/>
      <c r="E42" s="287" t="s">
        <v>291</v>
      </c>
      <c r="F42" s="289"/>
      <c r="G42" s="289"/>
      <c r="H42" s="692"/>
      <c r="I42" s="265"/>
    </row>
    <row r="43" customFormat="false" ht="12" hidden="false" customHeight="false" outlineLevel="0" collapsed="false">
      <c r="C43" s="264"/>
      <c r="D43" s="709"/>
      <c r="E43" s="710" t="s">
        <v>549</v>
      </c>
      <c r="F43" s="492" t="n">
        <f aca="false">F13+F14+F17+F36</f>
        <v>12462.657</v>
      </c>
      <c r="G43" s="495"/>
      <c r="H43" s="711" t="n">
        <f aca="false">H13+H14+H17+H36</f>
        <v>0</v>
      </c>
      <c r="I43" s="265"/>
    </row>
    <row r="44" customFormat="false" ht="11.25" hidden="false" customHeight="false" outlineLevel="0" collapsed="false">
      <c r="C44" s="300"/>
      <c r="D44" s="404"/>
      <c r="E44" s="301"/>
      <c r="F44" s="301"/>
      <c r="G44" s="301"/>
      <c r="H44" s="301"/>
      <c r="I44" s="302"/>
    </row>
  </sheetData>
  <sheetProtection sheet="true" password="fa9c" scenarios="true" formatColumns="false" formatRows="false"/>
  <mergeCells count="8">
    <mergeCell ref="F6:H6"/>
    <mergeCell ref="D7:E7"/>
    <mergeCell ref="D8:E8"/>
    <mergeCell ref="F9:H9"/>
    <mergeCell ref="D10:D11"/>
    <mergeCell ref="E10:E11"/>
    <mergeCell ref="F10:F11"/>
    <mergeCell ref="H10:H11"/>
  </mergeCells>
  <dataValidations count="1">
    <dataValidation allowBlank="true" error="Должно быть ЧИСЛОМ!" errorStyle="stop" operator="between" showDropDown="false" showErrorMessage="true" showInputMessage="false" sqref="F13:H13 F15:H16 F18:H34 F37:H41" type="decimal">
      <formula1>-9.99999999999999E+042</formula1>
      <formula2>9.99999999999999E+050</formula2>
    </dataValidation>
  </dataValidations>
  <hyperlinks>
    <hyperlink ref="E6" location="'Список листов'!A1" display="Список листов"/>
    <hyperlink ref="C19" location="'Общепроиз. расходы (прочие)'!$C$19" display="Удалить запись"/>
    <hyperlink ref="C20" location="'Общепроиз. расходы (прочие)'!$C$20" display="Удалить запись"/>
    <hyperlink ref="C21" location="'Общепроиз. расходы (прочие)'!$C$21" display="Удалить запись"/>
    <hyperlink ref="C22" location="'Общепроиз. расходы (прочие)'!$C$22" display="Удалить запись"/>
    <hyperlink ref="C23" location="'Общепроиз. расходы (прочие)'!$C$23" display="Удалить запись"/>
    <hyperlink ref="C24" location="'Общепроиз. расходы (прочие)'!$C$24" display="Удалить запись"/>
    <hyperlink ref="C25" location="'Общепроиз. расходы (прочие)'!$C$25" display="Удалить запись"/>
    <hyperlink ref="C26" location="'Общепроиз. расходы (прочие)'!$C$26" display="Удалить запись"/>
    <hyperlink ref="C27" location="'Общепроиз. расходы (прочие)'!$C$27" display="Удалить запись"/>
    <hyperlink ref="C28" location="'Общепроиз. расходы (прочие)'!$C$28" display="Удалить запись"/>
    <hyperlink ref="C29" location="'Общепроиз. расходы (прочие)'!$C$29" display="Удалить запись"/>
    <hyperlink ref="C30" location="'Общепроиз. расходы (прочие)'!$C$30" display="Удалить запись"/>
    <hyperlink ref="C31" location="'Общепроиз. расходы (прочие)'!$C$31" display="Удалить запись"/>
    <hyperlink ref="C32" location="'Общепроиз. расходы (прочие)'!$C$32" display="Удалить запись"/>
    <hyperlink ref="C33" location="'Общепроиз. расходы (прочие)'!$C$33" display="Удалить запись"/>
    <hyperlink ref="C34" location="'Общепроиз. расходы (прочие)'!$C$34" display="Удалить запись"/>
    <hyperlink ref="E35" location="'Общепроиз. расходы (прочие)'!A1" display="Добавить запись"/>
    <hyperlink ref="C38" location="'Общепроиз. расходы (прочие)'!$C$23" display="Удалить запись"/>
    <hyperlink ref="C39" location="'Общепроиз. расходы (прочие)'!$C$36" display="Удалить запись"/>
    <hyperlink ref="C40" location="'Общепроиз. расходы (прочие)'!$C$37" display="Удалить запись"/>
    <hyperlink ref="C41" location="'Общепроиз. расходы (прочие)'!$C$38" display="Удалить запись"/>
    <hyperlink ref="E42" location="'Общепроиз. расходы (прочие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50"/>
  <sheetViews>
    <sheetView showFormulas="false" showGridLines="tru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F49" activeCellId="0" sqref="F4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3" width="9.15"/>
    <col collapsed="false" customWidth="true" hidden="false" outlineLevel="0" max="3" min="3" style="193" width="15.13"/>
    <col collapsed="false" customWidth="true" hidden="false" outlineLevel="0" max="4" min="4" style="193" width="6.99"/>
    <col collapsed="false" customWidth="true" hidden="false" outlineLevel="0" max="5" min="5" style="193" width="66.99"/>
    <col collapsed="false" customWidth="true" hidden="false" outlineLevel="0" max="6" min="6" style="193" width="22.42"/>
    <col collapsed="false" customWidth="true" hidden="true" outlineLevel="0" max="8" min="7" style="193" width="22.42"/>
    <col collapsed="false" customWidth="false" hidden="false" outlineLevel="0" max="257" min="9" style="193" width="9.13"/>
  </cols>
  <sheetData>
    <row r="1" s="193" customFormat="true" ht="11.25" hidden="true" customHeight="false" outlineLevel="0" collapsed="false"/>
    <row r="2" s="193" customFormat="true" ht="11.25" hidden="true" customHeight="false" outlineLevel="0" collapsed="false"/>
    <row r="3" s="193" customFormat="true" ht="11.25" hidden="true" customHeight="false" outlineLevel="0" collapsed="false"/>
    <row r="4" s="193" customFormat="true" ht="11.25" hidden="true" customHeight="false" outlineLevel="0" collapsed="false"/>
    <row r="5" s="193" customFormat="true" ht="11.25" hidden="true" customHeight="false" outlineLevel="0" collapsed="false"/>
    <row r="6" customFormat="false" ht="12" hidden="false" customHeight="true" outlineLevel="0" collapsed="false">
      <c r="C6" s="262"/>
      <c r="D6" s="196"/>
      <c r="E6" s="197" t="s">
        <v>125</v>
      </c>
      <c r="F6" s="719" t="s">
        <v>670</v>
      </c>
      <c r="G6" s="719"/>
      <c r="H6" s="719"/>
      <c r="I6" s="263"/>
    </row>
    <row r="7" customFormat="false" ht="11.25" hidden="false" customHeight="true" outlineLevel="0" collapsed="false">
      <c r="C7" s="264"/>
      <c r="D7" s="153" t="s">
        <v>671</v>
      </c>
      <c r="E7" s="153"/>
      <c r="F7" s="266"/>
      <c r="G7" s="266"/>
      <c r="H7" s="266"/>
      <c r="I7" s="265"/>
    </row>
    <row r="8" customFormat="false" ht="12" hidden="false" customHeight="false" outlineLevel="0" collapsed="false">
      <c r="C8" s="264"/>
      <c r="D8" s="155" t="str">
        <f aca="false">org&amp;", "&amp;mo</f>
        <v>ОАО "Елабужское предприятие тепловых сетей", Город Елабуга</v>
      </c>
      <c r="E8" s="155"/>
      <c r="F8" s="266"/>
      <c r="G8" s="266"/>
      <c r="H8" s="266"/>
      <c r="I8" s="384"/>
    </row>
    <row r="9" customFormat="false" ht="18.75" hidden="false" customHeight="true" outlineLevel="0" collapsed="false">
      <c r="C9" s="264"/>
      <c r="D9" s="472"/>
      <c r="E9" s="616"/>
      <c r="F9" s="712" t="s">
        <v>566</v>
      </c>
      <c r="G9" s="712"/>
      <c r="H9" s="712"/>
      <c r="I9" s="265"/>
    </row>
    <row r="10" customFormat="false" ht="11.25" hidden="false" customHeight="true" outlineLevel="0" collapsed="false">
      <c r="C10" s="703"/>
      <c r="D10" s="678" t="s">
        <v>150</v>
      </c>
      <c r="E10" s="679" t="s">
        <v>628</v>
      </c>
      <c r="F10" s="713" t="str">
        <f aca="false">god&amp;" г. (факт)"</f>
        <v>2010 г. (факт)</v>
      </c>
      <c r="G10" s="584"/>
      <c r="H10" s="714" t="str">
        <f aca="false">god&amp;" г. (план)"</f>
        <v>2010 г. (план)</v>
      </c>
      <c r="I10" s="384"/>
    </row>
    <row r="11" customFormat="false" ht="12" hidden="false" customHeight="false" outlineLevel="0" collapsed="false">
      <c r="C11" s="703"/>
      <c r="D11" s="678"/>
      <c r="E11" s="679"/>
      <c r="F11" s="713"/>
      <c r="G11" s="715"/>
      <c r="H11" s="714"/>
      <c r="I11" s="384"/>
    </row>
    <row r="12" customFormat="false" ht="12" hidden="false" customHeight="false" outlineLevel="0" collapsed="false">
      <c r="C12" s="703"/>
      <c r="D12" s="275" t="n">
        <v>1</v>
      </c>
      <c r="E12" s="476" t="n">
        <v>2</v>
      </c>
      <c r="F12" s="277" t="s">
        <v>177</v>
      </c>
      <c r="G12" s="368"/>
      <c r="H12" s="617" t="s">
        <v>177</v>
      </c>
      <c r="I12" s="384"/>
    </row>
    <row r="13" customFormat="false" ht="11.25" hidden="false" customHeight="false" outlineLevel="0" collapsed="false">
      <c r="C13" s="264"/>
      <c r="D13" s="618" t="s">
        <v>146</v>
      </c>
      <c r="E13" s="680" t="s">
        <v>672</v>
      </c>
      <c r="F13" s="621"/>
      <c r="G13" s="622"/>
      <c r="H13" s="623"/>
      <c r="I13" s="265"/>
    </row>
    <row r="14" customFormat="false" ht="11.25" hidden="false" customHeight="false" outlineLevel="0" collapsed="false">
      <c r="C14" s="264"/>
      <c r="D14" s="484" t="s">
        <v>167</v>
      </c>
      <c r="E14" s="720" t="s">
        <v>673</v>
      </c>
      <c r="F14" s="222" t="n">
        <v>78.116</v>
      </c>
      <c r="G14" s="445"/>
      <c r="H14" s="598"/>
      <c r="I14" s="265"/>
    </row>
    <row r="15" customFormat="false" ht="11.25" hidden="false" customHeight="false" outlineLevel="0" collapsed="false">
      <c r="C15" s="264"/>
      <c r="D15" s="484" t="s">
        <v>177</v>
      </c>
      <c r="E15" s="720" t="s">
        <v>674</v>
      </c>
      <c r="F15" s="222"/>
      <c r="G15" s="445"/>
      <c r="H15" s="598"/>
      <c r="I15" s="265"/>
    </row>
    <row r="16" customFormat="false" ht="11.25" hidden="false" customHeight="false" outlineLevel="0" collapsed="false">
      <c r="C16" s="264"/>
      <c r="D16" s="484" t="s">
        <v>154</v>
      </c>
      <c r="E16" s="720" t="s">
        <v>675</v>
      </c>
      <c r="F16" s="222"/>
      <c r="G16" s="445"/>
      <c r="H16" s="598"/>
      <c r="I16" s="265"/>
    </row>
    <row r="17" customFormat="false" ht="11.25" hidden="false" customHeight="false" outlineLevel="0" collapsed="false">
      <c r="C17" s="264"/>
      <c r="D17" s="484" t="s">
        <v>147</v>
      </c>
      <c r="E17" s="716" t="s">
        <v>630</v>
      </c>
      <c r="F17" s="486" t="n">
        <f aca="false">F18+F19</f>
        <v>0</v>
      </c>
      <c r="G17" s="445"/>
      <c r="H17" s="630" t="n">
        <f aca="false">H18+H19</f>
        <v>0</v>
      </c>
      <c r="I17" s="265"/>
    </row>
    <row r="18" customFormat="false" ht="11.25" hidden="false" customHeight="false" outlineLevel="0" collapsed="false">
      <c r="C18" s="264"/>
      <c r="D18" s="484" t="s">
        <v>267</v>
      </c>
      <c r="E18" s="718" t="s">
        <v>631</v>
      </c>
      <c r="F18" s="222"/>
      <c r="G18" s="445"/>
      <c r="H18" s="598"/>
      <c r="I18" s="265"/>
    </row>
    <row r="19" customFormat="false" ht="11.25" hidden="false" customHeight="false" outlineLevel="0" collapsed="false">
      <c r="C19" s="264"/>
      <c r="D19" s="484" t="s">
        <v>268</v>
      </c>
      <c r="E19" s="718" t="s">
        <v>632</v>
      </c>
      <c r="F19" s="222"/>
      <c r="G19" s="445"/>
      <c r="H19" s="598"/>
      <c r="I19" s="265"/>
    </row>
    <row r="20" customFormat="false" ht="11.25" hidden="false" customHeight="false" outlineLevel="0" collapsed="false">
      <c r="C20" s="264"/>
      <c r="D20" s="484" t="s">
        <v>205</v>
      </c>
      <c r="E20" s="716" t="s">
        <v>633</v>
      </c>
      <c r="F20" s="486" t="n">
        <f aca="false">SUM(F21:F37)</f>
        <v>3188.921</v>
      </c>
      <c r="G20" s="445"/>
      <c r="H20" s="630" t="n">
        <f aca="false">SUM(H21:H37)</f>
        <v>0</v>
      </c>
      <c r="I20" s="265"/>
    </row>
    <row r="21" customFormat="false" ht="11.25" hidden="false" customHeight="false" outlineLevel="0" collapsed="false">
      <c r="C21" s="264"/>
      <c r="D21" s="662" t="s">
        <v>207</v>
      </c>
      <c r="E21" s="675" t="s">
        <v>662</v>
      </c>
      <c r="F21" s="222" t="n">
        <v>240.504</v>
      </c>
      <c r="G21" s="445"/>
      <c r="H21" s="598"/>
      <c r="I21" s="265"/>
    </row>
    <row r="22" customFormat="false" ht="11.25" hidden="false" customHeight="false" outlineLevel="0" collapsed="false">
      <c r="C22" s="285" t="s">
        <v>273</v>
      </c>
      <c r="D22" s="662" t="s">
        <v>339</v>
      </c>
      <c r="E22" s="675" t="s">
        <v>676</v>
      </c>
      <c r="F22" s="222" t="n">
        <v>355.699</v>
      </c>
      <c r="G22" s="445"/>
      <c r="H22" s="598"/>
      <c r="I22" s="265"/>
    </row>
    <row r="23" customFormat="false" ht="11.25" hidden="false" customHeight="false" outlineLevel="0" collapsed="false">
      <c r="C23" s="285" t="s">
        <v>273</v>
      </c>
      <c r="D23" s="662" t="s">
        <v>340</v>
      </c>
      <c r="E23" s="675" t="s">
        <v>677</v>
      </c>
      <c r="F23" s="222" t="n">
        <v>27.107</v>
      </c>
      <c r="G23" s="445"/>
      <c r="H23" s="598"/>
      <c r="I23" s="265"/>
    </row>
    <row r="24" customFormat="false" ht="11.25" hidden="false" customHeight="false" outlineLevel="0" collapsed="false">
      <c r="C24" s="285" t="s">
        <v>273</v>
      </c>
      <c r="D24" s="662" t="s">
        <v>509</v>
      </c>
      <c r="E24" s="675" t="s">
        <v>678</v>
      </c>
      <c r="F24" s="222" t="n">
        <v>1.14</v>
      </c>
      <c r="G24" s="445"/>
      <c r="H24" s="598"/>
      <c r="I24" s="265"/>
    </row>
    <row r="25" customFormat="false" ht="11.25" hidden="false" customHeight="false" outlineLevel="0" collapsed="false">
      <c r="C25" s="285" t="s">
        <v>273</v>
      </c>
      <c r="D25" s="662" t="s">
        <v>510</v>
      </c>
      <c r="E25" s="675" t="s">
        <v>679</v>
      </c>
      <c r="F25" s="222" t="n">
        <v>56.771</v>
      </c>
      <c r="G25" s="445"/>
      <c r="H25" s="598"/>
      <c r="I25" s="265"/>
    </row>
    <row r="26" customFormat="false" ht="11.25" hidden="false" customHeight="false" outlineLevel="0" collapsed="false">
      <c r="C26" s="285" t="s">
        <v>273</v>
      </c>
      <c r="D26" s="662" t="s">
        <v>680</v>
      </c>
      <c r="E26" s="675" t="s">
        <v>681</v>
      </c>
      <c r="F26" s="222" t="n">
        <f aca="false">3.778+5.968</f>
        <v>9.746</v>
      </c>
      <c r="G26" s="445"/>
      <c r="H26" s="598"/>
      <c r="I26" s="265"/>
    </row>
    <row r="27" customFormat="false" ht="11.25" hidden="false" customHeight="false" outlineLevel="0" collapsed="false">
      <c r="C27" s="285" t="s">
        <v>273</v>
      </c>
      <c r="D27" s="662" t="s">
        <v>682</v>
      </c>
      <c r="E27" s="675" t="s">
        <v>683</v>
      </c>
      <c r="F27" s="222" t="n">
        <v>157.906</v>
      </c>
      <c r="G27" s="445"/>
      <c r="H27" s="598"/>
      <c r="I27" s="265"/>
    </row>
    <row r="28" customFormat="false" ht="11.25" hidden="false" customHeight="false" outlineLevel="0" collapsed="false">
      <c r="C28" s="285" t="s">
        <v>273</v>
      </c>
      <c r="D28" s="662" t="s">
        <v>684</v>
      </c>
      <c r="E28" s="675" t="s">
        <v>685</v>
      </c>
      <c r="F28" s="222" t="n">
        <v>5.795</v>
      </c>
      <c r="G28" s="445"/>
      <c r="H28" s="598"/>
      <c r="I28" s="265"/>
    </row>
    <row r="29" customFormat="false" ht="11.25" hidden="false" customHeight="false" outlineLevel="0" collapsed="false">
      <c r="C29" s="285" t="s">
        <v>273</v>
      </c>
      <c r="D29" s="662" t="s">
        <v>686</v>
      </c>
      <c r="E29" s="675" t="s">
        <v>687</v>
      </c>
      <c r="F29" s="222" t="n">
        <v>112.603</v>
      </c>
      <c r="G29" s="445"/>
      <c r="H29" s="598"/>
      <c r="I29" s="265"/>
    </row>
    <row r="30" customFormat="false" ht="11.25" hidden="false" customHeight="false" outlineLevel="0" collapsed="false">
      <c r="C30" s="285" t="s">
        <v>273</v>
      </c>
      <c r="D30" s="662" t="s">
        <v>688</v>
      </c>
      <c r="E30" s="675" t="s">
        <v>689</v>
      </c>
      <c r="F30" s="222" t="n">
        <v>657.326</v>
      </c>
      <c r="G30" s="445"/>
      <c r="H30" s="598"/>
      <c r="I30" s="265"/>
    </row>
    <row r="31" customFormat="false" ht="22.5" hidden="false" customHeight="false" outlineLevel="0" collapsed="false">
      <c r="C31" s="285" t="s">
        <v>273</v>
      </c>
      <c r="D31" s="662" t="s">
        <v>690</v>
      </c>
      <c r="E31" s="675" t="s">
        <v>691</v>
      </c>
      <c r="F31" s="222" t="n">
        <v>122.679</v>
      </c>
      <c r="G31" s="445"/>
      <c r="H31" s="598"/>
      <c r="I31" s="265"/>
    </row>
    <row r="32" customFormat="false" ht="11.25" hidden="false" customHeight="false" outlineLevel="0" collapsed="false">
      <c r="C32" s="285" t="s">
        <v>273</v>
      </c>
      <c r="D32" s="662" t="s">
        <v>692</v>
      </c>
      <c r="E32" s="675" t="s">
        <v>693</v>
      </c>
      <c r="F32" s="222" t="n">
        <v>440.515</v>
      </c>
      <c r="G32" s="445"/>
      <c r="H32" s="598"/>
      <c r="I32" s="265"/>
    </row>
    <row r="33" customFormat="false" ht="11.25" hidden="false" customHeight="false" outlineLevel="0" collapsed="false">
      <c r="C33" s="285" t="s">
        <v>273</v>
      </c>
      <c r="D33" s="662" t="s">
        <v>694</v>
      </c>
      <c r="E33" s="675" t="s">
        <v>695</v>
      </c>
      <c r="F33" s="222" t="n">
        <v>534.677</v>
      </c>
      <c r="G33" s="445"/>
      <c r="H33" s="598"/>
      <c r="I33" s="265"/>
    </row>
    <row r="34" customFormat="false" ht="11.25" hidden="false" customHeight="false" outlineLevel="0" collapsed="false">
      <c r="C34" s="285" t="s">
        <v>273</v>
      </c>
      <c r="D34" s="662" t="s">
        <v>696</v>
      </c>
      <c r="E34" s="675" t="s">
        <v>697</v>
      </c>
      <c r="F34" s="222" t="n">
        <v>230</v>
      </c>
      <c r="G34" s="445"/>
      <c r="H34" s="598"/>
      <c r="I34" s="265"/>
    </row>
    <row r="35" customFormat="false" ht="11.25" hidden="false" customHeight="false" outlineLevel="0" collapsed="false">
      <c r="C35" s="285" t="s">
        <v>273</v>
      </c>
      <c r="D35" s="662" t="s">
        <v>698</v>
      </c>
      <c r="E35" s="675" t="s">
        <v>699</v>
      </c>
      <c r="F35" s="222" t="n">
        <v>60.248</v>
      </c>
      <c r="G35" s="445"/>
      <c r="H35" s="598"/>
      <c r="I35" s="265"/>
    </row>
    <row r="36" customFormat="false" ht="11.25" hidden="false" customHeight="false" outlineLevel="0" collapsed="false">
      <c r="C36" s="285" t="s">
        <v>273</v>
      </c>
      <c r="D36" s="662" t="s">
        <v>700</v>
      </c>
      <c r="E36" s="675" t="s">
        <v>701</v>
      </c>
      <c r="F36" s="222" t="n">
        <v>176.205</v>
      </c>
      <c r="G36" s="445"/>
      <c r="H36" s="598"/>
      <c r="I36" s="265"/>
    </row>
    <row r="37" customFormat="false" ht="11.25" hidden="false" customHeight="false" outlineLevel="0" collapsed="false">
      <c r="C37" s="264"/>
      <c r="D37" s="708"/>
      <c r="E37" s="287" t="s">
        <v>291</v>
      </c>
      <c r="F37" s="289"/>
      <c r="G37" s="289"/>
      <c r="H37" s="692"/>
      <c r="I37" s="265"/>
    </row>
    <row r="38" customFormat="false" ht="11.25" hidden="false" customHeight="false" outlineLevel="0" collapsed="false">
      <c r="C38" s="264"/>
      <c r="D38" s="484" t="s">
        <v>341</v>
      </c>
      <c r="E38" s="720" t="s">
        <v>663</v>
      </c>
      <c r="F38" s="486" t="n">
        <f aca="false">SUM(F39:F48)</f>
        <v>863.073</v>
      </c>
      <c r="G38" s="445"/>
      <c r="H38" s="630" t="n">
        <f aca="false">SUM(H39:H48)</f>
        <v>0</v>
      </c>
      <c r="I38" s="265"/>
    </row>
    <row r="39" customFormat="false" ht="11.25" hidden="false" customHeight="false" outlineLevel="0" collapsed="false">
      <c r="C39" s="264"/>
      <c r="D39" s="662" t="s">
        <v>209</v>
      </c>
      <c r="E39" s="675" t="s">
        <v>702</v>
      </c>
      <c r="F39" s="222" t="n">
        <v>32.28</v>
      </c>
      <c r="G39" s="445"/>
      <c r="H39" s="598"/>
      <c r="I39" s="265"/>
    </row>
    <row r="40" customFormat="false" ht="11.25" hidden="false" customHeight="false" outlineLevel="0" collapsed="false">
      <c r="C40" s="285" t="s">
        <v>273</v>
      </c>
      <c r="D40" s="662" t="s">
        <v>217</v>
      </c>
      <c r="E40" s="675" t="s">
        <v>703</v>
      </c>
      <c r="F40" s="222" t="n">
        <v>41.179</v>
      </c>
      <c r="G40" s="445"/>
      <c r="H40" s="598"/>
      <c r="I40" s="265"/>
    </row>
    <row r="41" customFormat="false" ht="11.25" hidden="false" customHeight="false" outlineLevel="0" collapsed="false">
      <c r="C41" s="285" t="s">
        <v>273</v>
      </c>
      <c r="D41" s="662" t="s">
        <v>223</v>
      </c>
      <c r="E41" s="675" t="s">
        <v>704</v>
      </c>
      <c r="F41" s="222" t="n">
        <v>31.008</v>
      </c>
      <c r="G41" s="445"/>
      <c r="H41" s="598"/>
      <c r="I41" s="265"/>
    </row>
    <row r="42" customFormat="false" ht="11.25" hidden="false" customHeight="false" outlineLevel="0" collapsed="false">
      <c r="C42" s="285" t="s">
        <v>273</v>
      </c>
      <c r="D42" s="662" t="s">
        <v>705</v>
      </c>
      <c r="E42" s="675" t="s">
        <v>706</v>
      </c>
      <c r="F42" s="222" t="n">
        <v>16.462</v>
      </c>
      <c r="G42" s="445"/>
      <c r="H42" s="598"/>
      <c r="I42" s="265"/>
    </row>
    <row r="43" customFormat="false" ht="11.25" hidden="false" customHeight="false" outlineLevel="0" collapsed="false">
      <c r="C43" s="285" t="s">
        <v>273</v>
      </c>
      <c r="D43" s="662" t="s">
        <v>707</v>
      </c>
      <c r="E43" s="675" t="s">
        <v>708</v>
      </c>
      <c r="F43" s="222" t="n">
        <v>189.532</v>
      </c>
      <c r="G43" s="445"/>
      <c r="H43" s="598"/>
      <c r="I43" s="265"/>
    </row>
    <row r="44" customFormat="false" ht="11.25" hidden="false" customHeight="false" outlineLevel="0" collapsed="false">
      <c r="C44" s="285" t="s">
        <v>273</v>
      </c>
      <c r="D44" s="662" t="s">
        <v>709</v>
      </c>
      <c r="E44" s="675" t="s">
        <v>710</v>
      </c>
      <c r="F44" s="222" t="n">
        <v>62.658</v>
      </c>
      <c r="G44" s="445"/>
      <c r="H44" s="598"/>
      <c r="I44" s="265"/>
    </row>
    <row r="45" customFormat="false" ht="11.25" hidden="false" customHeight="false" outlineLevel="0" collapsed="false">
      <c r="C45" s="285" t="s">
        <v>273</v>
      </c>
      <c r="D45" s="662" t="s">
        <v>711</v>
      </c>
      <c r="E45" s="675" t="s">
        <v>712</v>
      </c>
      <c r="F45" s="222" t="n">
        <v>25.436</v>
      </c>
      <c r="G45" s="445"/>
      <c r="H45" s="598"/>
      <c r="I45" s="265"/>
    </row>
    <row r="46" customFormat="false" ht="11.25" hidden="false" customHeight="false" outlineLevel="0" collapsed="false">
      <c r="C46" s="285" t="s">
        <v>273</v>
      </c>
      <c r="D46" s="662" t="s">
        <v>713</v>
      </c>
      <c r="E46" s="675" t="s">
        <v>664</v>
      </c>
      <c r="F46" s="222" t="n">
        <v>464.02</v>
      </c>
      <c r="G46" s="445"/>
      <c r="H46" s="598"/>
      <c r="I46" s="265"/>
    </row>
    <row r="47" customFormat="false" ht="11.25" hidden="false" customHeight="false" outlineLevel="0" collapsed="false">
      <c r="C47" s="285" t="s">
        <v>273</v>
      </c>
      <c r="D47" s="662" t="s">
        <v>714</v>
      </c>
      <c r="E47" s="675" t="s">
        <v>715</v>
      </c>
      <c r="F47" s="222" t="n">
        <v>0.498</v>
      </c>
      <c r="G47" s="445"/>
      <c r="H47" s="598"/>
      <c r="I47" s="265"/>
    </row>
    <row r="48" customFormat="false" ht="11.25" hidden="false" customHeight="false" outlineLevel="0" collapsed="false">
      <c r="C48" s="264"/>
      <c r="D48" s="708"/>
      <c r="E48" s="287" t="s">
        <v>291</v>
      </c>
      <c r="F48" s="289"/>
      <c r="G48" s="289"/>
      <c r="H48" s="692"/>
      <c r="I48" s="265"/>
    </row>
    <row r="49" customFormat="false" ht="12" hidden="false" customHeight="false" outlineLevel="0" collapsed="false">
      <c r="C49" s="264"/>
      <c r="D49" s="709"/>
      <c r="E49" s="710" t="s">
        <v>549</v>
      </c>
      <c r="F49" s="492" t="n">
        <f aca="false">F13+F14+F15+F16+F17+F20+F38</f>
        <v>4130.11</v>
      </c>
      <c r="G49" s="495"/>
      <c r="H49" s="711" t="n">
        <f aca="false">H13+H14+H15+H16+H17+H20+H38</f>
        <v>0</v>
      </c>
      <c r="I49" s="265"/>
    </row>
    <row r="50" customFormat="false" ht="11.25" hidden="false" customHeight="false" outlineLevel="0" collapsed="false">
      <c r="C50" s="300"/>
      <c r="D50" s="404"/>
      <c r="E50" s="301"/>
      <c r="F50" s="301"/>
      <c r="G50" s="301"/>
      <c r="H50" s="301"/>
      <c r="I50" s="302"/>
    </row>
  </sheetData>
  <sheetProtection sheet="true" password="fa9c" scenarios="true" formatColumns="false" formatRows="false"/>
  <mergeCells count="8">
    <mergeCell ref="F6:H6"/>
    <mergeCell ref="D7:E7"/>
    <mergeCell ref="D8:E8"/>
    <mergeCell ref="F9:H9"/>
    <mergeCell ref="D10:D11"/>
    <mergeCell ref="E10:E11"/>
    <mergeCell ref="F10:F11"/>
    <mergeCell ref="H10:H11"/>
  </mergeCells>
  <dataValidations count="1">
    <dataValidation allowBlank="true" error="Должно быть ЧИСЛОМ!" errorStyle="stop" operator="between" showDropDown="false" showErrorMessage="true" showInputMessage="false" sqref="F13:H16 F18:H19 F21:H36 F39:H47" type="decimal">
      <formula1>-9.99999999999999E+042</formula1>
      <formula2>9.99999999999999E+050</formula2>
    </dataValidation>
  </dataValidations>
  <hyperlinks>
    <hyperlink ref="E6" location="'Список листов'!A1" display="Список листов"/>
    <hyperlink ref="C22" location="'Общехоз. расходы (прочие)'!$C$22" display="Удалить запись"/>
    <hyperlink ref="C23" location="'Общехоз. расходы (прочие)'!$C$23" display="Удалить запись"/>
    <hyperlink ref="C24" location="'Общехоз. расходы (прочие)'!$C$24" display="Удалить запись"/>
    <hyperlink ref="C25" location="'Общехоз. расходы (прочие)'!$C$25" display="Удалить запись"/>
    <hyperlink ref="C26" location="'Общехоз. расходы (прочие)'!$C$26" display="Удалить запись"/>
    <hyperlink ref="C27" location="'Общехоз. расходы (прочие)'!$C$27" display="Удалить запись"/>
    <hyperlink ref="C28" location="'Общехоз. расходы (прочие)'!$C$28" display="Удалить запись"/>
    <hyperlink ref="C29" location="'Общехоз. расходы (прочие)'!$C$29" display="Удалить запись"/>
    <hyperlink ref="C30" location="'Общехоз. расходы (прочие)'!$C$30" display="Удалить запись"/>
    <hyperlink ref="C31" location="'Общехоз. расходы (прочие)'!$C$31" display="Удалить запись"/>
    <hyperlink ref="C32" location="'Общехоз. расходы (прочие)'!$C$32" display="Удалить запись"/>
    <hyperlink ref="C33" location="'Общехоз. расходы (прочие)'!$C$33" display="Удалить запись"/>
    <hyperlink ref="C34" location="'Общехоз. расходы (прочие)'!$C$34" display="Удалить запись"/>
    <hyperlink ref="C35" location="'Общехоз. расходы (прочие)'!$C$35" display="Удалить запись"/>
    <hyperlink ref="C36" location="'Общехоз. расходы (прочие)'!$C$36" display="Удалить запись"/>
    <hyperlink ref="E37" location="'Общехоз. расходы (прочие)'!A1" display="Добавить запись"/>
    <hyperlink ref="C40" location="'Общехоз. расходы (прочие)'!$C$26" display="Удалить запись"/>
    <hyperlink ref="C41" location="'Общехоз. расходы (прочие)'!$C$35" display="Удалить запись"/>
    <hyperlink ref="C42" location="'Общехоз. расходы (прочие)'!$C$36" display="Удалить запись"/>
    <hyperlink ref="C43" location="'Общехоз. расходы (прочие)'!$C$37" display="Удалить запись"/>
    <hyperlink ref="C44" location="'Общехоз. расходы (прочие)'!$C$38" display="Удалить запись"/>
    <hyperlink ref="C45" location="'Общехоз. расходы (прочие)'!$C$39" display="Удалить запись"/>
    <hyperlink ref="C46" location="'Общехоз. расходы (прочие)'!$C$40" display="Удалить запись"/>
    <hyperlink ref="C47" location="'Общехоз. расходы (прочие)'!$C$41" display="Удалить запись"/>
    <hyperlink ref="E48" location="'Общехоз. расходы (прочие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7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16" activeCellId="0" sqref="F16:F2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3" width="9.15"/>
    <col collapsed="false" customWidth="true" hidden="false" outlineLevel="0" max="3" min="3" style="193" width="7.13"/>
    <col collapsed="false" customWidth="false" hidden="false" outlineLevel="0" max="4" min="4" style="193" width="9.13"/>
    <col collapsed="false" customWidth="true" hidden="false" outlineLevel="0" max="5" min="5" style="193" width="61.84"/>
    <col collapsed="false" customWidth="true" hidden="false" outlineLevel="0" max="6" min="6" style="193" width="18.7"/>
    <col collapsed="false" customWidth="true" hidden="true" outlineLevel="0" max="7" min="7" style="193" width="18.7"/>
    <col collapsed="false" customWidth="true" hidden="true" outlineLevel="0" max="8" min="8" style="193" width="21.99"/>
    <col collapsed="false" customWidth="false" hidden="false" outlineLevel="0" max="257" min="9" style="19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193" customFormat="true" ht="12" hidden="false" customHeight="true" outlineLevel="0" collapsed="false">
      <c r="C6" s="195"/>
      <c r="D6" s="721"/>
      <c r="E6" s="197" t="s">
        <v>125</v>
      </c>
      <c r="F6" s="198" t="s">
        <v>716</v>
      </c>
      <c r="G6" s="198"/>
      <c r="H6" s="198"/>
      <c r="I6" s="497"/>
    </row>
    <row r="7" customFormat="false" ht="11.25" hidden="false" customHeight="true" outlineLevel="0" collapsed="false">
      <c r="C7" s="200"/>
      <c r="D7" s="153" t="s">
        <v>717</v>
      </c>
      <c r="E7" s="153"/>
      <c r="F7" s="266"/>
      <c r="G7" s="266"/>
      <c r="H7" s="266"/>
      <c r="I7" s="201"/>
    </row>
    <row r="8" customFormat="false" ht="12" hidden="false" customHeight="false" outlineLevel="0" collapsed="false">
      <c r="C8" s="264"/>
      <c r="D8" s="155" t="str">
        <f aca="false">org&amp;", "&amp;mo</f>
        <v>ОАО "Елабужское предприятие тепловых сетей", Город Елабуга</v>
      </c>
      <c r="E8" s="155"/>
      <c r="F8" s="266"/>
      <c r="G8" s="266"/>
      <c r="H8" s="266"/>
      <c r="I8" s="384"/>
    </row>
    <row r="9" customFormat="false" ht="18.75" hidden="false" customHeight="true" outlineLevel="0" collapsed="false">
      <c r="C9" s="200"/>
      <c r="D9" s="722"/>
      <c r="E9" s="723"/>
      <c r="F9" s="712" t="s">
        <v>566</v>
      </c>
      <c r="G9" s="712"/>
      <c r="H9" s="712"/>
      <c r="I9" s="201"/>
    </row>
    <row r="10" customFormat="false" ht="11.25" hidden="false" customHeight="true" outlineLevel="0" collapsed="false">
      <c r="C10" s="724"/>
      <c r="D10" s="678" t="s">
        <v>150</v>
      </c>
      <c r="E10" s="679" t="s">
        <v>394</v>
      </c>
      <c r="F10" s="713" t="str">
        <f aca="false">god&amp;" г. (факт)"</f>
        <v>2010 г. (факт)</v>
      </c>
      <c r="G10" s="584"/>
      <c r="H10" s="714" t="str">
        <f aca="false">god&amp;" г. (план)"</f>
        <v>2010 г. (план)</v>
      </c>
      <c r="I10" s="725"/>
    </row>
    <row r="11" customFormat="false" ht="12" hidden="false" customHeight="false" outlineLevel="0" collapsed="false">
      <c r="C11" s="724"/>
      <c r="D11" s="678"/>
      <c r="E11" s="679"/>
      <c r="F11" s="713"/>
      <c r="G11" s="715"/>
      <c r="H11" s="714"/>
      <c r="I11" s="725"/>
    </row>
    <row r="12" customFormat="false" ht="12" hidden="false" customHeight="false" outlineLevel="0" collapsed="false">
      <c r="C12" s="724"/>
      <c r="D12" s="275" t="n">
        <v>1</v>
      </c>
      <c r="E12" s="476" t="n">
        <v>2</v>
      </c>
      <c r="F12" s="277" t="s">
        <v>177</v>
      </c>
      <c r="G12" s="368"/>
      <c r="H12" s="617" t="s">
        <v>177</v>
      </c>
      <c r="I12" s="725"/>
    </row>
    <row r="13" customFormat="false" ht="11.25" hidden="false" customHeight="false" outlineLevel="0" collapsed="false">
      <c r="C13" s="200"/>
      <c r="D13" s="726" t="s">
        <v>146</v>
      </c>
      <c r="E13" s="727" t="s">
        <v>718</v>
      </c>
      <c r="F13" s="728" t="n">
        <f aca="false">F14+F15+F16+F17</f>
        <v>12644.0085184123</v>
      </c>
      <c r="G13" s="729"/>
      <c r="H13" s="730" t="n">
        <f aca="false">H14+H15+H16+H17</f>
        <v>0</v>
      </c>
      <c r="I13" s="201"/>
    </row>
    <row r="14" customFormat="false" ht="11.25" hidden="false" customHeight="false" outlineLevel="0" collapsed="false">
      <c r="C14" s="200"/>
      <c r="D14" s="731" t="s">
        <v>157</v>
      </c>
      <c r="E14" s="732" t="s">
        <v>719</v>
      </c>
      <c r="F14" s="222" t="n">
        <v>2354.768</v>
      </c>
      <c r="G14" s="445"/>
      <c r="H14" s="598"/>
      <c r="I14" s="201"/>
    </row>
    <row r="15" customFormat="false" ht="11.25" hidden="false" customHeight="false" outlineLevel="0" collapsed="false">
      <c r="C15" s="200"/>
      <c r="D15" s="731" t="s">
        <v>160</v>
      </c>
      <c r="E15" s="732" t="s">
        <v>720</v>
      </c>
      <c r="F15" s="222" t="n">
        <v>4771.129</v>
      </c>
      <c r="G15" s="445"/>
      <c r="H15" s="598"/>
      <c r="I15" s="201"/>
    </row>
    <row r="16" customFormat="false" ht="11.25" hidden="false" customHeight="false" outlineLevel="0" collapsed="false">
      <c r="C16" s="200"/>
      <c r="D16" s="731" t="s">
        <v>277</v>
      </c>
      <c r="E16" s="732" t="s">
        <v>721</v>
      </c>
      <c r="F16" s="733" t="n">
        <f aca="false">F15*Справочники!F17/100</f>
        <v>1205.7535184123</v>
      </c>
      <c r="G16" s="734"/>
      <c r="H16" s="735" t="n">
        <f aca="false">H15*Справочники!F19/100</f>
        <v>0</v>
      </c>
      <c r="I16" s="201"/>
    </row>
    <row r="17" customFormat="false" ht="11.25" hidden="false" customHeight="false" outlineLevel="0" collapsed="false">
      <c r="C17" s="200"/>
      <c r="D17" s="731" t="s">
        <v>282</v>
      </c>
      <c r="E17" s="736" t="s">
        <v>722</v>
      </c>
      <c r="F17" s="222" t="n">
        <v>4312.358</v>
      </c>
      <c r="G17" s="445"/>
      <c r="H17" s="598"/>
      <c r="I17" s="201"/>
    </row>
    <row r="18" customFormat="false" ht="11.25" hidden="false" customHeight="false" outlineLevel="0" collapsed="false">
      <c r="C18" s="200"/>
      <c r="D18" s="737" t="s">
        <v>167</v>
      </c>
      <c r="E18" s="738" t="s">
        <v>723</v>
      </c>
      <c r="F18" s="604" t="n">
        <f aca="false">F19+F20+F21+F22</f>
        <v>9420.6326941528</v>
      </c>
      <c r="G18" s="605"/>
      <c r="H18" s="606" t="n">
        <f aca="false">H19+H20+H21+H22</f>
        <v>0</v>
      </c>
      <c r="I18" s="201"/>
    </row>
    <row r="19" customFormat="false" ht="11.25" hidden="false" customHeight="false" outlineLevel="0" collapsed="false">
      <c r="C19" s="200"/>
      <c r="D19" s="731" t="s">
        <v>170</v>
      </c>
      <c r="E19" s="732" t="s">
        <v>719</v>
      </c>
      <c r="F19" s="222" t="n">
        <v>5337.371</v>
      </c>
      <c r="G19" s="445"/>
      <c r="H19" s="598"/>
      <c r="I19" s="201"/>
    </row>
    <row r="20" customFormat="false" ht="11.25" hidden="false" customHeight="false" outlineLevel="0" collapsed="false">
      <c r="C20" s="200"/>
      <c r="D20" s="731" t="s">
        <v>172</v>
      </c>
      <c r="E20" s="732" t="s">
        <v>720</v>
      </c>
      <c r="F20" s="222" t="n">
        <v>3071.944</v>
      </c>
      <c r="G20" s="445"/>
      <c r="H20" s="598"/>
      <c r="I20" s="201"/>
    </row>
    <row r="21" customFormat="false" ht="11.25" hidden="false" customHeight="false" outlineLevel="0" collapsed="false">
      <c r="C21" s="200"/>
      <c r="D21" s="731" t="s">
        <v>175</v>
      </c>
      <c r="E21" s="732" t="s">
        <v>721</v>
      </c>
      <c r="F21" s="733" t="n">
        <f aca="false">F20*Справочники!F17/100</f>
        <v>776.3376941528</v>
      </c>
      <c r="G21" s="734"/>
      <c r="H21" s="735" t="n">
        <f aca="false">H20*Справочники!F19/100</f>
        <v>0</v>
      </c>
      <c r="I21" s="201"/>
    </row>
    <row r="22" customFormat="false" ht="11.25" hidden="false" customHeight="false" outlineLevel="0" collapsed="false">
      <c r="C22" s="200"/>
      <c r="D22" s="731" t="s">
        <v>724</v>
      </c>
      <c r="E22" s="736" t="s">
        <v>722</v>
      </c>
      <c r="F22" s="222" t="n">
        <v>234.98</v>
      </c>
      <c r="G22" s="445"/>
      <c r="H22" s="598"/>
      <c r="I22" s="201"/>
    </row>
    <row r="23" customFormat="false" ht="11.25" hidden="false" customHeight="false" outlineLevel="0" collapsed="false">
      <c r="C23" s="200"/>
      <c r="D23" s="737" t="s">
        <v>177</v>
      </c>
      <c r="E23" s="739" t="s">
        <v>725</v>
      </c>
      <c r="F23" s="604" t="n">
        <f aca="false">F24+F25+F26+F27</f>
        <v>0</v>
      </c>
      <c r="G23" s="605"/>
      <c r="H23" s="606" t="n">
        <f aca="false">H24+H25+H26+H27</f>
        <v>0</v>
      </c>
      <c r="I23" s="201"/>
    </row>
    <row r="24" customFormat="false" ht="11.25" hidden="false" customHeight="false" outlineLevel="0" collapsed="false">
      <c r="C24" s="200"/>
      <c r="D24" s="731" t="s">
        <v>180</v>
      </c>
      <c r="E24" s="732" t="s">
        <v>719</v>
      </c>
      <c r="F24" s="222"/>
      <c r="G24" s="445"/>
      <c r="H24" s="598"/>
      <c r="I24" s="201"/>
    </row>
    <row r="25" customFormat="false" ht="11.25" hidden="false" customHeight="false" outlineLevel="0" collapsed="false">
      <c r="C25" s="200"/>
      <c r="D25" s="731" t="s">
        <v>266</v>
      </c>
      <c r="E25" s="732" t="s">
        <v>720</v>
      </c>
      <c r="F25" s="222"/>
      <c r="G25" s="445"/>
      <c r="H25" s="598"/>
      <c r="I25" s="201"/>
    </row>
    <row r="26" customFormat="false" ht="11.25" hidden="false" customHeight="false" outlineLevel="0" collapsed="false">
      <c r="C26" s="200"/>
      <c r="D26" s="731" t="s">
        <v>450</v>
      </c>
      <c r="E26" s="732" t="s">
        <v>721</v>
      </c>
      <c r="F26" s="733" t="n">
        <f aca="false">F25*Справочники!F17/100</f>
        <v>0</v>
      </c>
      <c r="G26" s="734"/>
      <c r="H26" s="735" t="n">
        <f aca="false">H25*Справочники!F19/100</f>
        <v>0</v>
      </c>
      <c r="I26" s="201"/>
    </row>
    <row r="27" customFormat="false" ht="11.25" hidden="false" customHeight="false" outlineLevel="0" collapsed="false">
      <c r="C27" s="200"/>
      <c r="D27" s="731" t="s">
        <v>451</v>
      </c>
      <c r="E27" s="736" t="s">
        <v>722</v>
      </c>
      <c r="F27" s="222"/>
      <c r="G27" s="445"/>
      <c r="H27" s="598"/>
      <c r="I27" s="201"/>
    </row>
    <row r="28" customFormat="false" ht="11.25" hidden="false" customHeight="false" outlineLevel="0" collapsed="false">
      <c r="C28" s="200"/>
      <c r="D28" s="737" t="s">
        <v>154</v>
      </c>
      <c r="E28" s="738" t="s">
        <v>726</v>
      </c>
      <c r="F28" s="604" t="n">
        <f aca="false">F29+F30+F31+F32</f>
        <v>0</v>
      </c>
      <c r="G28" s="605"/>
      <c r="H28" s="606" t="n">
        <f aca="false">H29+H30+H31+H32</f>
        <v>0</v>
      </c>
      <c r="I28" s="201"/>
    </row>
    <row r="29" customFormat="false" ht="11.25" hidden="false" customHeight="false" outlineLevel="0" collapsed="false">
      <c r="C29" s="200"/>
      <c r="D29" s="731" t="s">
        <v>184</v>
      </c>
      <c r="E29" s="732" t="s">
        <v>719</v>
      </c>
      <c r="F29" s="222"/>
      <c r="G29" s="445"/>
      <c r="H29" s="598"/>
      <c r="I29" s="201"/>
    </row>
    <row r="30" customFormat="false" ht="11.25" hidden="false" customHeight="false" outlineLevel="0" collapsed="false">
      <c r="C30" s="200"/>
      <c r="D30" s="731" t="s">
        <v>187</v>
      </c>
      <c r="E30" s="732" t="s">
        <v>720</v>
      </c>
      <c r="F30" s="222"/>
      <c r="G30" s="445"/>
      <c r="H30" s="598"/>
      <c r="I30" s="201"/>
    </row>
    <row r="31" customFormat="false" ht="11.25" hidden="false" customHeight="false" outlineLevel="0" collapsed="false">
      <c r="C31" s="200"/>
      <c r="D31" s="731" t="s">
        <v>189</v>
      </c>
      <c r="E31" s="732" t="s">
        <v>721</v>
      </c>
      <c r="F31" s="733" t="n">
        <f aca="false">F30*Справочники!F17/100</f>
        <v>0</v>
      </c>
      <c r="G31" s="734"/>
      <c r="H31" s="735" t="n">
        <f aca="false">H30*Справочники!F19/100</f>
        <v>0</v>
      </c>
      <c r="I31" s="201"/>
    </row>
    <row r="32" customFormat="false" ht="11.25" hidden="false" customHeight="false" outlineLevel="0" collapsed="false">
      <c r="C32" s="200"/>
      <c r="D32" s="731" t="s">
        <v>195</v>
      </c>
      <c r="E32" s="732" t="s">
        <v>722</v>
      </c>
      <c r="F32" s="222"/>
      <c r="G32" s="445"/>
      <c r="H32" s="598"/>
      <c r="I32" s="201"/>
    </row>
    <row r="33" customFormat="false" ht="11.25" hidden="false" customHeight="false" outlineLevel="0" collapsed="false">
      <c r="C33" s="724"/>
      <c r="D33" s="737" t="s">
        <v>147</v>
      </c>
      <c r="E33" s="738" t="s">
        <v>727</v>
      </c>
      <c r="F33" s="604" t="n">
        <f aca="false">F13+F18+F23+F28</f>
        <v>22064.6412125651</v>
      </c>
      <c r="G33" s="605"/>
      <c r="H33" s="606" t="n">
        <f aca="false">H13+H18+H23+H28</f>
        <v>0</v>
      </c>
      <c r="I33" s="725"/>
    </row>
    <row r="34" customFormat="false" ht="11.25" hidden="false" customHeight="false" outlineLevel="0" collapsed="false">
      <c r="C34" s="724"/>
      <c r="D34" s="737" t="s">
        <v>267</v>
      </c>
      <c r="E34" s="532" t="s">
        <v>728</v>
      </c>
      <c r="F34" s="604" t="n">
        <f aca="false">'Справка(затраты на ремонт)'!F15</f>
        <v>7692.149</v>
      </c>
      <c r="G34" s="605"/>
      <c r="H34" s="606" t="n">
        <f aca="false">'Справка(затраты на ремонт)'!H15</f>
        <v>0</v>
      </c>
      <c r="I34" s="725"/>
    </row>
    <row r="35" customFormat="false" ht="11.25" hidden="false" customHeight="false" outlineLevel="0" collapsed="false">
      <c r="C35" s="200"/>
      <c r="D35" s="737" t="s">
        <v>268</v>
      </c>
      <c r="E35" s="532" t="s">
        <v>632</v>
      </c>
      <c r="F35" s="531" t="n">
        <f aca="false">'Справка(затраты на ремонт)'!F18</f>
        <v>4547.338</v>
      </c>
      <c r="G35" s="740"/>
      <c r="H35" s="741" t="n">
        <f aca="false">'Справка(затраты на ремонт)'!H18</f>
        <v>0</v>
      </c>
      <c r="I35" s="201"/>
    </row>
    <row r="36" customFormat="false" ht="12" hidden="false" customHeight="false" outlineLevel="0" collapsed="false">
      <c r="C36" s="200"/>
      <c r="D36" s="742" t="s">
        <v>579</v>
      </c>
      <c r="E36" s="743" t="s">
        <v>720</v>
      </c>
      <c r="F36" s="699" t="n">
        <f aca="false">F15+F20+F25+F30</f>
        <v>7843.073</v>
      </c>
      <c r="G36" s="700"/>
      <c r="H36" s="611" t="n">
        <f aca="false">H15+H20+H25+H30</f>
        <v>0</v>
      </c>
      <c r="I36" s="201"/>
    </row>
    <row r="37" customFormat="false" ht="11.25" hidden="false" customHeight="false" outlineLevel="0" collapsed="false">
      <c r="C37" s="259"/>
      <c r="D37" s="744"/>
      <c r="E37" s="260"/>
      <c r="F37" s="260"/>
      <c r="G37" s="260"/>
      <c r="H37" s="260"/>
      <c r="I37" s="261"/>
    </row>
  </sheetData>
  <sheetProtection sheet="true" password="fa9c" scenarios="true" formatColumns="false" formatRows="false"/>
  <mergeCells count="8">
    <mergeCell ref="F6:H6"/>
    <mergeCell ref="D7:E7"/>
    <mergeCell ref="D8:E8"/>
    <mergeCell ref="F9:H9"/>
    <mergeCell ref="D10:D11"/>
    <mergeCell ref="E10:E11"/>
    <mergeCell ref="F10:F11"/>
    <mergeCell ref="H10:H11"/>
  </mergeCells>
  <dataValidations count="1">
    <dataValidation allowBlank="true" error="Должно быть ЧИСЛОМ!" errorStyle="stop" operator="between" showDropDown="false" showErrorMessage="true" showInputMessage="false" sqref="F14:H15 F17:H17 F19:H20 F22:H22 F24:H25 F27:H27 F29:H30 F32:H32" type="decimal">
      <formula1>-9.99999999999999E+042</formula1>
      <formula2>9.99999999999999E+050</formula2>
    </dataValidation>
  </dataValidations>
  <hyperlinks>
    <hyperlink ref="E6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9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3" width="9.15"/>
    <col collapsed="false" customWidth="false" hidden="false" outlineLevel="0" max="4" min="3" style="193" width="9.13"/>
    <col collapsed="false" customWidth="true" hidden="false" outlineLevel="0" max="5" min="5" style="193" width="55.56"/>
    <col collapsed="false" customWidth="true" hidden="false" outlineLevel="0" max="6" min="6" style="193" width="22.99"/>
    <col collapsed="false" customWidth="true" hidden="true" outlineLevel="0" max="8" min="7" style="193" width="22.99"/>
    <col collapsed="false" customWidth="false" hidden="false" outlineLevel="0" max="257" min="9" style="19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193" customFormat="true" ht="12" hidden="false" customHeight="true" outlineLevel="0" collapsed="false">
      <c r="C6" s="262"/>
      <c r="D6" s="745"/>
      <c r="E6" s="197" t="s">
        <v>125</v>
      </c>
      <c r="F6" s="198" t="s">
        <v>729</v>
      </c>
      <c r="G6" s="198"/>
      <c r="H6" s="198"/>
      <c r="I6" s="263"/>
    </row>
    <row r="7" customFormat="false" ht="11.25" hidden="false" customHeight="true" outlineLevel="0" collapsed="false">
      <c r="C7" s="264"/>
      <c r="D7" s="153" t="s">
        <v>730</v>
      </c>
      <c r="E7" s="153"/>
      <c r="F7" s="266"/>
      <c r="G7" s="266"/>
      <c r="H7" s="266"/>
      <c r="I7" s="265"/>
    </row>
    <row r="8" customFormat="false" ht="12" hidden="false" customHeight="false" outlineLevel="0" collapsed="false">
      <c r="C8" s="264"/>
      <c r="D8" s="155" t="str">
        <f aca="false">org&amp;", "&amp;mo</f>
        <v>ОАО "Елабужское предприятие тепловых сетей", Город Елабуга</v>
      </c>
      <c r="E8" s="155"/>
      <c r="F8" s="266"/>
      <c r="G8" s="266"/>
      <c r="H8" s="266"/>
      <c r="I8" s="265"/>
    </row>
    <row r="9" customFormat="false" ht="18.75" hidden="false" customHeight="true" outlineLevel="0" collapsed="false">
      <c r="C9" s="264"/>
      <c r="D9" s="472"/>
      <c r="E9" s="616"/>
      <c r="F9" s="712" t="s">
        <v>566</v>
      </c>
      <c r="G9" s="712"/>
      <c r="H9" s="712"/>
      <c r="I9" s="265"/>
    </row>
    <row r="10" customFormat="false" ht="11.25" hidden="false" customHeight="true" outlineLevel="0" collapsed="false">
      <c r="C10" s="306"/>
      <c r="D10" s="641" t="s">
        <v>150</v>
      </c>
      <c r="E10" s="746" t="s">
        <v>731</v>
      </c>
      <c r="F10" s="713" t="str">
        <f aca="false">god&amp;" г. (факт)"</f>
        <v>2010 г. (факт)</v>
      </c>
      <c r="G10" s="584"/>
      <c r="H10" s="714" t="str">
        <f aca="false">god&amp;" г. (план)"</f>
        <v>2010 г. (план)</v>
      </c>
      <c r="I10" s="384"/>
    </row>
    <row r="11" customFormat="false" ht="12" hidden="false" customHeight="false" outlineLevel="0" collapsed="false">
      <c r="C11" s="306"/>
      <c r="D11" s="641"/>
      <c r="E11" s="746"/>
      <c r="F11" s="713"/>
      <c r="G11" s="715"/>
      <c r="H11" s="714"/>
      <c r="I11" s="384"/>
    </row>
    <row r="12" customFormat="false" ht="12" hidden="false" customHeight="false" outlineLevel="0" collapsed="false">
      <c r="C12" s="306"/>
      <c r="D12" s="747" t="n">
        <v>1</v>
      </c>
      <c r="E12" s="748" t="n">
        <v>2</v>
      </c>
      <c r="F12" s="749" t="s">
        <v>177</v>
      </c>
      <c r="G12" s="750"/>
      <c r="H12" s="751" t="s">
        <v>177</v>
      </c>
      <c r="I12" s="384"/>
    </row>
    <row r="13" customFormat="false" ht="11.25" hidden="false" customHeight="false" outlineLevel="0" collapsed="false">
      <c r="C13" s="264"/>
      <c r="D13" s="752" t="s">
        <v>157</v>
      </c>
      <c r="E13" s="753" t="s">
        <v>732</v>
      </c>
      <c r="F13" s="621" t="n">
        <v>4996.917</v>
      </c>
      <c r="G13" s="622"/>
      <c r="H13" s="623"/>
      <c r="I13" s="265"/>
    </row>
    <row r="14" customFormat="false" ht="11.25" hidden="false" customHeight="false" outlineLevel="0" collapsed="false">
      <c r="C14" s="264"/>
      <c r="D14" s="754" t="s">
        <v>160</v>
      </c>
      <c r="E14" s="755" t="s">
        <v>733</v>
      </c>
      <c r="F14" s="222" t="n">
        <v>2695.232</v>
      </c>
      <c r="G14" s="445"/>
      <c r="H14" s="598"/>
      <c r="I14" s="265"/>
    </row>
    <row r="15" customFormat="false" ht="11.25" hidden="false" customHeight="false" outlineLevel="0" collapsed="false">
      <c r="C15" s="264"/>
      <c r="D15" s="754" t="s">
        <v>277</v>
      </c>
      <c r="E15" s="756" t="s">
        <v>734</v>
      </c>
      <c r="F15" s="531" t="n">
        <f aca="false">SUM(F13:F14)</f>
        <v>7692.149</v>
      </c>
      <c r="G15" s="740"/>
      <c r="H15" s="741" t="n">
        <f aca="false">SUM(H13:H14)</f>
        <v>0</v>
      </c>
      <c r="I15" s="265"/>
    </row>
    <row r="16" customFormat="false" ht="11.25" hidden="false" customHeight="false" outlineLevel="0" collapsed="false">
      <c r="C16" s="264"/>
      <c r="D16" s="754" t="s">
        <v>170</v>
      </c>
      <c r="E16" s="755" t="s">
        <v>735</v>
      </c>
      <c r="F16" s="222" t="n">
        <v>4456.824</v>
      </c>
      <c r="G16" s="445"/>
      <c r="H16" s="598"/>
      <c r="I16" s="265"/>
    </row>
    <row r="17" customFormat="false" ht="11.25" hidden="false" customHeight="false" outlineLevel="0" collapsed="false">
      <c r="C17" s="264"/>
      <c r="D17" s="754" t="s">
        <v>172</v>
      </c>
      <c r="E17" s="755" t="s">
        <v>736</v>
      </c>
      <c r="F17" s="222" t="n">
        <v>90.514</v>
      </c>
      <c r="G17" s="445"/>
      <c r="H17" s="598"/>
      <c r="I17" s="265"/>
    </row>
    <row r="18" customFormat="false" ht="12" hidden="false" customHeight="false" outlineLevel="0" collapsed="false">
      <c r="C18" s="306"/>
      <c r="D18" s="757" t="s">
        <v>175</v>
      </c>
      <c r="E18" s="758" t="s">
        <v>737</v>
      </c>
      <c r="F18" s="759" t="n">
        <f aca="false">SUM(F16:F17)</f>
        <v>4547.338</v>
      </c>
      <c r="G18" s="760"/>
      <c r="H18" s="761" t="n">
        <f aca="false">SUM(H16:H17)</f>
        <v>0</v>
      </c>
      <c r="I18" s="384"/>
    </row>
    <row r="19" customFormat="false" ht="11.25" hidden="false" customHeight="false" outlineLevel="0" collapsed="false">
      <c r="C19" s="300"/>
      <c r="D19" s="301"/>
      <c r="E19" s="301"/>
      <c r="F19" s="301"/>
      <c r="G19" s="301"/>
      <c r="H19" s="301"/>
      <c r="I19" s="302"/>
    </row>
  </sheetData>
  <sheetProtection sheet="true" password="fa9c" scenarios="true" formatColumns="false" formatRows="false"/>
  <mergeCells count="8">
    <mergeCell ref="F6:H6"/>
    <mergeCell ref="D7:E7"/>
    <mergeCell ref="D8:E8"/>
    <mergeCell ref="F9:H9"/>
    <mergeCell ref="D10:D11"/>
    <mergeCell ref="E10:E11"/>
    <mergeCell ref="F10:F11"/>
    <mergeCell ref="H10:H11"/>
  </mergeCells>
  <dataValidations count="1">
    <dataValidation allowBlank="true" error="Должно быть ЧИСЛОМ!" errorStyle="stop" operator="between" showDropDown="false" showErrorMessage="true" showInputMessage="false" sqref="F13:H14 F16:H17" type="decimal">
      <formula1>-9.99999999999999E+042</formula1>
      <formula2>9.99999999999999E+050</formula2>
    </dataValidation>
  </dataValidations>
  <hyperlinks>
    <hyperlink ref="E6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1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3" width="9.15"/>
    <col collapsed="false" customWidth="true" hidden="false" outlineLevel="0" max="3" min="3" style="193" width="15.13"/>
    <col collapsed="false" customWidth="false" hidden="false" outlineLevel="0" max="4" min="4" style="193" width="9.13"/>
    <col collapsed="false" customWidth="true" hidden="false" outlineLevel="0" max="5" min="5" style="193" width="87.57"/>
    <col collapsed="false" customWidth="true" hidden="false" outlineLevel="0" max="6" min="6" style="193" width="21.57"/>
    <col collapsed="false" customWidth="true" hidden="true" outlineLevel="0" max="8" min="7" style="193" width="21.57"/>
    <col collapsed="false" customWidth="false" hidden="false" outlineLevel="0" max="257" min="9" style="193" width="9.13"/>
  </cols>
  <sheetData>
    <row r="1" s="193" customFormat="true" ht="11.25" hidden="true" customHeight="false" outlineLevel="0" collapsed="false"/>
    <row r="2" s="193" customFormat="true" ht="11.25" hidden="true" customHeight="false" outlineLevel="0" collapsed="false"/>
    <row r="3" s="193" customFormat="true" ht="11.25" hidden="true" customHeight="false" outlineLevel="0" collapsed="false"/>
    <row r="4" s="193" customFormat="true" ht="11.25" hidden="true" customHeight="false" outlineLevel="0" collapsed="false"/>
    <row r="5" s="193" customFormat="true" ht="11.25" hidden="true" customHeight="false" outlineLevel="0" collapsed="false"/>
    <row r="6" customFormat="false" ht="12" hidden="false" customHeight="true" outlineLevel="0" collapsed="false">
      <c r="C6" s="262"/>
      <c r="D6" s="762"/>
      <c r="E6" s="197" t="s">
        <v>125</v>
      </c>
      <c r="F6" s="198" t="s">
        <v>738</v>
      </c>
      <c r="G6" s="198"/>
      <c r="H6" s="198"/>
      <c r="I6" s="263"/>
    </row>
    <row r="7" customFormat="false" ht="11.25" hidden="false" customHeight="true" outlineLevel="0" collapsed="false">
      <c r="C7" s="763"/>
      <c r="D7" s="153" t="s">
        <v>739</v>
      </c>
      <c r="E7" s="153"/>
      <c r="F7" s="266"/>
      <c r="G7" s="266"/>
      <c r="H7" s="266"/>
      <c r="I7" s="764"/>
    </row>
    <row r="8" customFormat="false" ht="12" hidden="false" customHeight="false" outlineLevel="0" collapsed="false">
      <c r="C8" s="264"/>
      <c r="D8" s="408" t="str">
        <f aca="false">org&amp;", "&amp;mo</f>
        <v>ОАО "Елабужское предприятие тепловых сетей", Город Елабуга</v>
      </c>
      <c r="E8" s="408"/>
      <c r="F8" s="202"/>
      <c r="G8" s="202"/>
      <c r="H8" s="202"/>
      <c r="I8" s="384"/>
    </row>
    <row r="9" customFormat="false" ht="18.75" hidden="false" customHeight="true" outlineLevel="0" collapsed="false">
      <c r="C9" s="264"/>
      <c r="D9" s="765"/>
      <c r="E9" s="266"/>
      <c r="F9" s="712" t="s">
        <v>566</v>
      </c>
      <c r="G9" s="712"/>
      <c r="H9" s="712"/>
      <c r="I9" s="265"/>
    </row>
    <row r="10" customFormat="false" ht="11.25" hidden="false" customHeight="true" outlineLevel="0" collapsed="false">
      <c r="C10" s="306"/>
      <c r="D10" s="641" t="s">
        <v>740</v>
      </c>
      <c r="E10" s="642" t="s">
        <v>151</v>
      </c>
      <c r="F10" s="713" t="str">
        <f aca="false">god&amp;" г. (факт)"</f>
        <v>2010 г. (факт)</v>
      </c>
      <c r="G10" s="584"/>
      <c r="H10" s="714" t="str">
        <f aca="false">god&amp;" г. (план)"</f>
        <v>2010 г. (план)</v>
      </c>
      <c r="I10" s="384"/>
    </row>
    <row r="11" customFormat="false" ht="12" hidden="false" customHeight="false" outlineLevel="0" collapsed="false">
      <c r="C11" s="306"/>
      <c r="D11" s="641"/>
      <c r="E11" s="642"/>
      <c r="F11" s="713"/>
      <c r="G11" s="715"/>
      <c r="H11" s="714"/>
      <c r="I11" s="384"/>
    </row>
    <row r="12" customFormat="false" ht="12" hidden="false" customHeight="false" outlineLevel="0" collapsed="false">
      <c r="C12" s="306"/>
      <c r="D12" s="747" t="n">
        <v>1</v>
      </c>
      <c r="E12" s="748" t="n">
        <v>2</v>
      </c>
      <c r="F12" s="749" t="s">
        <v>177</v>
      </c>
      <c r="G12" s="750"/>
      <c r="H12" s="751" t="s">
        <v>177</v>
      </c>
      <c r="I12" s="384"/>
    </row>
    <row r="13" customFormat="false" ht="11.25" hidden="false" customHeight="false" outlineLevel="0" collapsed="false">
      <c r="C13" s="264"/>
      <c r="D13" s="424" t="s">
        <v>146</v>
      </c>
      <c r="E13" s="766" t="s">
        <v>741</v>
      </c>
      <c r="F13" s="621" t="n">
        <v>-23553</v>
      </c>
      <c r="G13" s="622"/>
      <c r="H13" s="623"/>
      <c r="I13" s="265"/>
    </row>
    <row r="14" customFormat="false" ht="11.25" hidden="false" customHeight="false" outlineLevel="0" collapsed="false">
      <c r="C14" s="264"/>
      <c r="D14" s="279" t="s">
        <v>157</v>
      </c>
      <c r="E14" s="767" t="s">
        <v>742</v>
      </c>
      <c r="F14" s="222"/>
      <c r="G14" s="445"/>
      <c r="H14" s="598"/>
      <c r="I14" s="265"/>
    </row>
    <row r="15" customFormat="false" ht="11.25" hidden="false" customHeight="false" outlineLevel="0" collapsed="false">
      <c r="C15" s="264"/>
      <c r="D15" s="768" t="s">
        <v>167</v>
      </c>
      <c r="E15" s="769" t="s">
        <v>743</v>
      </c>
      <c r="F15" s="222"/>
      <c r="G15" s="445"/>
      <c r="H15" s="598"/>
      <c r="I15" s="265"/>
    </row>
    <row r="16" customFormat="false" ht="11.25" hidden="false" customHeight="false" outlineLevel="0" collapsed="false">
      <c r="C16" s="264"/>
      <c r="D16" s="279" t="s">
        <v>170</v>
      </c>
      <c r="E16" s="767" t="s">
        <v>742</v>
      </c>
      <c r="F16" s="222"/>
      <c r="G16" s="445"/>
      <c r="H16" s="598"/>
      <c r="I16" s="265"/>
    </row>
    <row r="17" customFormat="false" ht="11.25" hidden="false" customHeight="false" outlineLevel="0" collapsed="false">
      <c r="C17" s="264"/>
      <c r="D17" s="768" t="s">
        <v>177</v>
      </c>
      <c r="E17" s="769" t="s">
        <v>744</v>
      </c>
      <c r="F17" s="222"/>
      <c r="G17" s="445"/>
      <c r="H17" s="598"/>
      <c r="I17" s="265"/>
    </row>
    <row r="18" customFormat="false" ht="11.25" hidden="false" customHeight="false" outlineLevel="0" collapsed="false">
      <c r="C18" s="264"/>
      <c r="D18" s="768" t="s">
        <v>154</v>
      </c>
      <c r="E18" s="769" t="s">
        <v>745</v>
      </c>
      <c r="F18" s="222"/>
      <c r="G18" s="445"/>
      <c r="H18" s="598"/>
      <c r="I18" s="265"/>
    </row>
    <row r="19" customFormat="false" ht="11.25" hidden="false" customHeight="false" outlineLevel="0" collapsed="false">
      <c r="C19" s="264"/>
      <c r="D19" s="768" t="s">
        <v>147</v>
      </c>
      <c r="E19" s="769" t="s">
        <v>746</v>
      </c>
      <c r="F19" s="531" t="n">
        <f aca="false">F20+F21+F22</f>
        <v>0</v>
      </c>
      <c r="G19" s="740"/>
      <c r="H19" s="741" t="n">
        <f aca="false">H20+H21+H22</f>
        <v>0</v>
      </c>
      <c r="I19" s="265"/>
    </row>
    <row r="20" customFormat="false" ht="11.25" hidden="false" customHeight="false" outlineLevel="0" collapsed="false">
      <c r="C20" s="264"/>
      <c r="D20" s="279" t="s">
        <v>267</v>
      </c>
      <c r="E20" s="390" t="s">
        <v>747</v>
      </c>
      <c r="F20" s="222"/>
      <c r="G20" s="445"/>
      <c r="H20" s="598"/>
      <c r="I20" s="265"/>
    </row>
    <row r="21" customFormat="false" ht="11.25" hidden="false" customHeight="false" outlineLevel="0" collapsed="false">
      <c r="C21" s="264"/>
      <c r="D21" s="279" t="s">
        <v>268</v>
      </c>
      <c r="E21" s="390" t="s">
        <v>748</v>
      </c>
      <c r="F21" s="222"/>
      <c r="G21" s="445"/>
      <c r="H21" s="598"/>
      <c r="I21" s="265"/>
    </row>
    <row r="22" customFormat="false" ht="11.25" hidden="false" customHeight="false" outlineLevel="0" collapsed="false">
      <c r="C22" s="264"/>
      <c r="D22" s="279" t="s">
        <v>579</v>
      </c>
      <c r="E22" s="390" t="s">
        <v>749</v>
      </c>
      <c r="F22" s="486" t="n">
        <f aca="false">SUM(F23:F24)</f>
        <v>0</v>
      </c>
      <c r="G22" s="445"/>
      <c r="H22" s="630" t="n">
        <f aca="false">SUM(H23:H24)</f>
        <v>0</v>
      </c>
      <c r="I22" s="265"/>
    </row>
    <row r="23" customFormat="false" ht="11.25" hidden="false" customHeight="false" outlineLevel="0" collapsed="false">
      <c r="C23" s="264"/>
      <c r="D23" s="662" t="s">
        <v>499</v>
      </c>
      <c r="E23" s="505"/>
      <c r="F23" s="222"/>
      <c r="G23" s="445"/>
      <c r="H23" s="598"/>
      <c r="I23" s="265"/>
    </row>
    <row r="24" customFormat="false" ht="11.25" hidden="false" customHeight="false" outlineLevel="0" collapsed="false">
      <c r="C24" s="264"/>
      <c r="D24" s="708"/>
      <c r="E24" s="287" t="s">
        <v>291</v>
      </c>
      <c r="F24" s="289"/>
      <c r="G24" s="289"/>
      <c r="H24" s="692"/>
      <c r="I24" s="265"/>
    </row>
    <row r="25" customFormat="false" ht="11.25" hidden="false" customHeight="false" outlineLevel="0" collapsed="false">
      <c r="C25" s="264"/>
      <c r="D25" s="768" t="s">
        <v>205</v>
      </c>
      <c r="E25" s="769" t="s">
        <v>750</v>
      </c>
      <c r="F25" s="222"/>
      <c r="G25" s="445"/>
      <c r="H25" s="598"/>
      <c r="I25" s="265"/>
    </row>
    <row r="26" customFormat="false" ht="11.25" hidden="false" customHeight="false" outlineLevel="0" collapsed="false">
      <c r="C26" s="264"/>
      <c r="D26" s="768" t="s">
        <v>341</v>
      </c>
      <c r="E26" s="769" t="s">
        <v>751</v>
      </c>
      <c r="F26" s="531" t="n">
        <f aca="false">F27+F28+F29</f>
        <v>0</v>
      </c>
      <c r="G26" s="740"/>
      <c r="H26" s="741" t="n">
        <f aca="false">H27+H28+H29</f>
        <v>0</v>
      </c>
      <c r="I26" s="265"/>
    </row>
    <row r="27" customFormat="false" ht="11.25" hidden="false" customHeight="false" outlineLevel="0" collapsed="false">
      <c r="C27" s="264"/>
      <c r="D27" s="279" t="s">
        <v>209</v>
      </c>
      <c r="E27" s="390" t="s">
        <v>752</v>
      </c>
      <c r="F27" s="222"/>
      <c r="G27" s="445"/>
      <c r="H27" s="598"/>
      <c r="I27" s="265"/>
    </row>
    <row r="28" customFormat="false" ht="11.25" hidden="false" customHeight="false" outlineLevel="0" collapsed="false">
      <c r="C28" s="264"/>
      <c r="D28" s="279" t="s">
        <v>217</v>
      </c>
      <c r="E28" s="390" t="s">
        <v>753</v>
      </c>
      <c r="F28" s="222"/>
      <c r="G28" s="445"/>
      <c r="H28" s="598"/>
      <c r="I28" s="265"/>
    </row>
    <row r="29" customFormat="false" ht="11.25" hidden="false" customHeight="false" outlineLevel="0" collapsed="false">
      <c r="C29" s="264"/>
      <c r="D29" s="279" t="s">
        <v>223</v>
      </c>
      <c r="E29" s="767" t="s">
        <v>754</v>
      </c>
      <c r="F29" s="222"/>
      <c r="G29" s="445"/>
      <c r="H29" s="598"/>
      <c r="I29" s="265"/>
    </row>
    <row r="30" customFormat="false" ht="12" hidden="false" customHeight="false" outlineLevel="0" collapsed="false">
      <c r="C30" s="264"/>
      <c r="D30" s="770" t="s">
        <v>342</v>
      </c>
      <c r="E30" s="771" t="s">
        <v>755</v>
      </c>
      <c r="F30" s="759" t="n">
        <f aca="false">F13+F15+F17+F18+F19+F26</f>
        <v>-23553</v>
      </c>
      <c r="G30" s="760"/>
      <c r="H30" s="761" t="n">
        <f aca="false">H13+H15+H17+H18+H19+H26</f>
        <v>0</v>
      </c>
      <c r="I30" s="265"/>
    </row>
    <row r="31" customFormat="false" ht="11.25" hidden="false" customHeight="false" outlineLevel="0" collapsed="false">
      <c r="C31" s="300"/>
      <c r="D31" s="301"/>
      <c r="E31" s="301"/>
      <c r="F31" s="301"/>
      <c r="G31" s="301"/>
      <c r="H31" s="301"/>
      <c r="I31" s="302"/>
    </row>
  </sheetData>
  <sheetProtection sheet="true" password="fa9c" scenarios="true" formatColumns="false" formatRows="false"/>
  <mergeCells count="8">
    <mergeCell ref="F6:H6"/>
    <mergeCell ref="D7:E7"/>
    <mergeCell ref="D8:E8"/>
    <mergeCell ref="F9:H9"/>
    <mergeCell ref="D10:D11"/>
    <mergeCell ref="E10:E11"/>
    <mergeCell ref="F10:F11"/>
    <mergeCell ref="H10:H11"/>
  </mergeCells>
  <dataValidations count="1">
    <dataValidation allowBlank="true" error="Должно быть ЧИСЛОМ!" errorStyle="stop" operator="between" showDropDown="false" showErrorMessage="true" showInputMessage="false" sqref="F13:H18 F20:H23 F25:H25 F27:H29" type="decimal">
      <formula1>-9.99999999999999E+042</formula1>
      <formula2>9.99999999999999E+050</formula2>
    </dataValidation>
  </dataValidations>
  <hyperlinks>
    <hyperlink ref="E6" location="'Список листов'!A1" display="Список листов"/>
    <hyperlink ref="E24" location="'Расчет балан. приб.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52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3" width="9.15"/>
    <col collapsed="false" customWidth="false" hidden="false" outlineLevel="0" max="3" min="3" style="193" width="9.13"/>
    <col collapsed="false" customWidth="true" hidden="false" outlineLevel="0" max="4" min="4" style="193" width="9.56"/>
    <col collapsed="false" customWidth="true" hidden="false" outlineLevel="0" max="5" min="5" style="193" width="61.7"/>
    <col collapsed="false" customWidth="true" hidden="false" outlineLevel="0" max="7" min="6" style="193" width="24.85"/>
    <col collapsed="false" customWidth="true" hidden="true" outlineLevel="0" max="11" min="8" style="193" width="24.85"/>
    <col collapsed="false" customWidth="false" hidden="false" outlineLevel="0" max="257" min="12" style="19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193" customFormat="true" ht="12" hidden="false" customHeight="true" outlineLevel="0" collapsed="false">
      <c r="C6" s="262"/>
      <c r="D6" s="196"/>
      <c r="E6" s="197" t="s">
        <v>125</v>
      </c>
      <c r="F6" s="719" t="s">
        <v>756</v>
      </c>
      <c r="G6" s="719"/>
      <c r="H6" s="719"/>
      <c r="I6" s="719"/>
      <c r="J6" s="719"/>
      <c r="K6" s="719"/>
      <c r="L6" s="263"/>
    </row>
    <row r="7" customFormat="false" ht="11.25" hidden="false" customHeight="true" outlineLevel="0" collapsed="false">
      <c r="C7" s="264"/>
      <c r="D7" s="153" t="s">
        <v>123</v>
      </c>
      <c r="E7" s="153"/>
      <c r="F7" s="460"/>
      <c r="G7" s="460"/>
      <c r="H7" s="460"/>
      <c r="I7" s="460"/>
      <c r="J7" s="460"/>
      <c r="K7" s="460"/>
      <c r="L7" s="265"/>
    </row>
    <row r="8" customFormat="false" ht="12" hidden="false" customHeight="false" outlineLevel="0" collapsed="false">
      <c r="C8" s="264"/>
      <c r="D8" s="155" t="str">
        <f aca="false">org&amp;", "&amp;mo</f>
        <v>ОАО "Елабужское предприятие тепловых сетей", Город Елабуга</v>
      </c>
      <c r="E8" s="155"/>
      <c r="F8" s="460"/>
      <c r="G8" s="460"/>
      <c r="H8" s="460"/>
      <c r="I8" s="460"/>
      <c r="J8" s="460"/>
      <c r="K8" s="460"/>
      <c r="L8" s="772"/>
    </row>
    <row r="9" customFormat="false" ht="12" hidden="false" customHeight="true" outlineLevel="0" collapsed="false">
      <c r="C9" s="306"/>
      <c r="D9" s="167"/>
      <c r="E9" s="266"/>
      <c r="F9" s="712" t="s">
        <v>566</v>
      </c>
      <c r="G9" s="712"/>
      <c r="H9" s="712"/>
      <c r="I9" s="712"/>
      <c r="J9" s="712"/>
      <c r="K9" s="712"/>
      <c r="L9" s="265"/>
    </row>
    <row r="10" customFormat="false" ht="28.5" hidden="false" customHeight="true" outlineLevel="0" collapsed="false">
      <c r="C10" s="703"/>
      <c r="D10" s="382" t="s">
        <v>757</v>
      </c>
      <c r="E10" s="308" t="s">
        <v>758</v>
      </c>
      <c r="F10" s="205" t="str">
        <f aca="false">god&amp;" г. (факт)"</f>
        <v>2010 г. (факт)</v>
      </c>
      <c r="G10" s="310" t="s">
        <v>759</v>
      </c>
      <c r="H10" s="773"/>
      <c r="I10" s="773"/>
      <c r="J10" s="774" t="str">
        <f aca="false">god&amp;" г. (план)"</f>
        <v>2010 г. (план)</v>
      </c>
      <c r="K10" s="310" t="s">
        <v>759</v>
      </c>
      <c r="L10" s="384"/>
    </row>
    <row r="11" customFormat="false" ht="12" hidden="false" customHeight="false" outlineLevel="0" collapsed="false">
      <c r="C11" s="703"/>
      <c r="D11" s="275" t="n">
        <v>1</v>
      </c>
      <c r="E11" s="276" t="n">
        <v>2</v>
      </c>
      <c r="F11" s="276" t="s">
        <v>177</v>
      </c>
      <c r="G11" s="277" t="s">
        <v>154</v>
      </c>
      <c r="H11" s="476"/>
      <c r="I11" s="476"/>
      <c r="J11" s="275" t="s">
        <v>177</v>
      </c>
      <c r="K11" s="277" t="s">
        <v>154</v>
      </c>
      <c r="L11" s="524"/>
    </row>
    <row r="12" customFormat="false" ht="11.25" hidden="false" customHeight="false" outlineLevel="0" collapsed="false">
      <c r="C12" s="703"/>
      <c r="D12" s="775" t="n">
        <v>1</v>
      </c>
      <c r="E12" s="776" t="s">
        <v>760</v>
      </c>
      <c r="F12" s="502" t="n">
        <f aca="false">F13+F14</f>
        <v>13463.14191662</v>
      </c>
      <c r="G12" s="531" t="n">
        <f aca="false">IF(ISERR(F12*100/$F$43),0,F12*100/$F$43)</f>
        <v>4.08160690908577</v>
      </c>
      <c r="H12" s="777"/>
      <c r="I12" s="777"/>
      <c r="J12" s="778" t="n">
        <f aca="false">J13+J14</f>
        <v>0</v>
      </c>
      <c r="K12" s="531" t="n">
        <f aca="false">IF(ISERR(J12*100/$J$43),0,J12*100/$J$43)</f>
        <v>0</v>
      </c>
      <c r="L12" s="524"/>
    </row>
    <row r="13" customFormat="false" ht="11.25" hidden="false" customHeight="false" outlineLevel="0" collapsed="false">
      <c r="C13" s="703"/>
      <c r="D13" s="779" t="s">
        <v>157</v>
      </c>
      <c r="E13" s="780" t="s">
        <v>761</v>
      </c>
      <c r="F13" s="566" t="n">
        <f aca="false">'Расчет водопотребления'!H14</f>
        <v>12875.70766352</v>
      </c>
      <c r="G13" s="781"/>
      <c r="H13" s="482"/>
      <c r="I13" s="482"/>
      <c r="J13" s="782" t="n">
        <f aca="false">'Расчет водопотребления'!H21</f>
        <v>0</v>
      </c>
      <c r="K13" s="781"/>
      <c r="L13" s="524"/>
    </row>
    <row r="14" customFormat="false" ht="11.25" hidden="false" customHeight="false" outlineLevel="0" collapsed="false">
      <c r="C14" s="703"/>
      <c r="D14" s="779" t="s">
        <v>160</v>
      </c>
      <c r="E14" s="780" t="s">
        <v>762</v>
      </c>
      <c r="F14" s="566" t="n">
        <f aca="false">'Вспомогательные материалы'!H19</f>
        <v>587.4342531</v>
      </c>
      <c r="G14" s="781"/>
      <c r="H14" s="482"/>
      <c r="I14" s="482"/>
      <c r="J14" s="782" t="n">
        <f aca="false">'Вспомогательные материалы'!N19</f>
        <v>0</v>
      </c>
      <c r="K14" s="781"/>
      <c r="L14" s="524"/>
    </row>
    <row r="15" customFormat="false" ht="11.25" hidden="false" customHeight="false" outlineLevel="0" collapsed="false">
      <c r="C15" s="703"/>
      <c r="D15" s="783" t="n">
        <v>2</v>
      </c>
      <c r="E15" s="784" t="s">
        <v>763</v>
      </c>
      <c r="F15" s="529" t="n">
        <f aca="false">F16</f>
        <v>7692.149</v>
      </c>
      <c r="G15" s="531" t="n">
        <f aca="false">IF(ISERR(F15*100/$F$43),0,F15*100/$F$43)</f>
        <v>2.33202091299053</v>
      </c>
      <c r="H15" s="785"/>
      <c r="I15" s="785"/>
      <c r="J15" s="786" t="n">
        <f aca="false">J16</f>
        <v>0</v>
      </c>
      <c r="K15" s="531" t="n">
        <f aca="false">IF(ISERR(J15*100/$J$43),0,J15*100/$J$43)</f>
        <v>0</v>
      </c>
      <c r="L15" s="524"/>
    </row>
    <row r="16" customFormat="false" ht="11.25" hidden="false" customHeight="false" outlineLevel="0" collapsed="false">
      <c r="C16" s="703"/>
      <c r="D16" s="533" t="s">
        <v>170</v>
      </c>
      <c r="E16" s="536" t="s">
        <v>764</v>
      </c>
      <c r="F16" s="504" t="n">
        <f aca="false">'Справка(затраты на ремонт)'!F15</f>
        <v>7692.149</v>
      </c>
      <c r="G16" s="781"/>
      <c r="H16" s="487"/>
      <c r="I16" s="487"/>
      <c r="J16" s="787" t="n">
        <f aca="false">'Справка(затраты на ремонт)'!H15</f>
        <v>0</v>
      </c>
      <c r="K16" s="781"/>
      <c r="L16" s="524"/>
    </row>
    <row r="17" customFormat="false" ht="11.25" hidden="false" customHeight="false" outlineLevel="0" collapsed="false">
      <c r="C17" s="703"/>
      <c r="D17" s="783" t="n">
        <v>3</v>
      </c>
      <c r="E17" s="788" t="s">
        <v>765</v>
      </c>
      <c r="F17" s="529" t="n">
        <f aca="false">'Пусконаладочные работы'!F14+F18+'Расчет водоотведения'!H13</f>
        <v>7205.92254655</v>
      </c>
      <c r="G17" s="531" t="n">
        <f aca="false">IF(ISERR(F17*100/$F$43),0,F17*100/$F$43)</f>
        <v>2.18461213842121</v>
      </c>
      <c r="H17" s="785"/>
      <c r="I17" s="785"/>
      <c r="J17" s="786" t="n">
        <f aca="false">'Пусконаладочные работы'!H14+J18+'Расчет водоотведения'!H20</f>
        <v>0</v>
      </c>
      <c r="K17" s="531" t="n">
        <f aca="false">IF(ISERR(J17*100/$J$43),0,J17*100/$J$43)</f>
        <v>0</v>
      </c>
      <c r="L17" s="524"/>
    </row>
    <row r="18" customFormat="false" ht="11.25" hidden="false" customHeight="false" outlineLevel="0" collapsed="false">
      <c r="C18" s="703"/>
      <c r="D18" s="533" t="s">
        <v>180</v>
      </c>
      <c r="E18" s="536" t="s">
        <v>764</v>
      </c>
      <c r="F18" s="504" t="n">
        <f aca="false">'Справка(затраты на ремонт)'!F18</f>
        <v>4547.338</v>
      </c>
      <c r="G18" s="781"/>
      <c r="H18" s="487"/>
      <c r="I18" s="487"/>
      <c r="J18" s="787" t="n">
        <f aca="false">'Справка(затраты на ремонт)'!H18</f>
        <v>0</v>
      </c>
      <c r="K18" s="781"/>
      <c r="L18" s="524"/>
    </row>
    <row r="19" customFormat="false" ht="11.25" hidden="false" customHeight="false" outlineLevel="0" collapsed="false">
      <c r="C19" s="703"/>
      <c r="D19" s="783" t="s">
        <v>154</v>
      </c>
      <c r="E19" s="788" t="s">
        <v>766</v>
      </c>
      <c r="F19" s="529" t="n">
        <f aca="false">'Расчет расхода топлива'!J18</f>
        <v>171905.2963488</v>
      </c>
      <c r="G19" s="531" t="n">
        <f aca="false">IF(ISERR(F19*100/$F$43),0,F19*100/$F$43)</f>
        <v>52.1163521584457</v>
      </c>
      <c r="H19" s="785"/>
      <c r="I19" s="785"/>
      <c r="J19" s="786" t="n">
        <f aca="false">'Расчет расхода топлива'!T18</f>
        <v>0</v>
      </c>
      <c r="K19" s="531" t="n">
        <f aca="false">IF(ISERR(J19*100/$J$43),0,J19*100/$J$43)</f>
        <v>0</v>
      </c>
      <c r="L19" s="524"/>
    </row>
    <row r="20" customFormat="false" ht="11.25" hidden="false" customHeight="false" outlineLevel="0" collapsed="false">
      <c r="C20" s="703"/>
      <c r="D20" s="783" t="s">
        <v>767</v>
      </c>
      <c r="E20" s="756" t="s">
        <v>768</v>
      </c>
      <c r="F20" s="504" t="n">
        <f aca="false">F21+F22+F23</f>
        <v>41946.579498192</v>
      </c>
      <c r="G20" s="531" t="n">
        <f aca="false">IF(ISERR(F20*100/$F$43),0,F20*100/$F$43)</f>
        <v>12.7169014300429</v>
      </c>
      <c r="H20" s="785"/>
      <c r="I20" s="785"/>
      <c r="J20" s="787" t="n">
        <f aca="false">J21+J22+J23</f>
        <v>0</v>
      </c>
      <c r="K20" s="531" t="n">
        <f aca="false">IF(ISERR(J20*100/$J$43),0,J20*100/$J$43)</f>
        <v>0</v>
      </c>
      <c r="L20" s="524"/>
    </row>
    <row r="21" customFormat="false" ht="11.25" hidden="false" customHeight="false" outlineLevel="0" collapsed="false">
      <c r="C21" s="703"/>
      <c r="D21" s="533" t="s">
        <v>267</v>
      </c>
      <c r="E21" s="536" t="s">
        <v>769</v>
      </c>
      <c r="F21" s="504" t="n">
        <f aca="false">'Расчет покупной ЭЭ'!AA21</f>
        <v>39924.325357092</v>
      </c>
      <c r="G21" s="781"/>
      <c r="H21" s="487"/>
      <c r="I21" s="487"/>
      <c r="J21" s="787" t="n">
        <f aca="false">'Расчет покупной ЭЭ'!AA32</f>
        <v>0</v>
      </c>
      <c r="K21" s="781"/>
      <c r="L21" s="524"/>
    </row>
    <row r="22" customFormat="false" ht="11.25" hidden="false" customHeight="false" outlineLevel="0" collapsed="false">
      <c r="C22" s="703"/>
      <c r="D22" s="533" t="s">
        <v>268</v>
      </c>
      <c r="E22" s="536" t="s">
        <v>770</v>
      </c>
      <c r="F22" s="504" t="n">
        <f aca="false">'Расчет покупной ТЭ'!H13</f>
        <v>0</v>
      </c>
      <c r="G22" s="781"/>
      <c r="H22" s="487"/>
      <c r="I22" s="487"/>
      <c r="J22" s="787" t="n">
        <f aca="false">'Расчет покупной ТЭ'!H19</f>
        <v>0</v>
      </c>
      <c r="K22" s="781"/>
      <c r="L22" s="524"/>
    </row>
    <row r="23" customFormat="false" ht="11.25" hidden="false" customHeight="false" outlineLevel="0" collapsed="false">
      <c r="C23" s="703"/>
      <c r="D23" s="533" t="s">
        <v>579</v>
      </c>
      <c r="E23" s="536" t="s">
        <v>771</v>
      </c>
      <c r="F23" s="504" t="n">
        <f aca="false">'Расчет покупной ЭЭ'!AA24+'Расчет покупной ЭЭ'!AA25</f>
        <v>2022.2541411</v>
      </c>
      <c r="G23" s="781"/>
      <c r="H23" s="487"/>
      <c r="I23" s="487"/>
      <c r="J23" s="787" t="n">
        <f aca="false">'Расчет покупной ЭЭ'!AA35+'Расчет покупной ЭЭ'!AA36</f>
        <v>0</v>
      </c>
      <c r="K23" s="781"/>
      <c r="L23" s="524"/>
    </row>
    <row r="24" customFormat="false" ht="11.25" hidden="false" customHeight="false" outlineLevel="0" collapsed="false">
      <c r="C24" s="703"/>
      <c r="D24" s="783" t="s">
        <v>772</v>
      </c>
      <c r="E24" s="756" t="s">
        <v>773</v>
      </c>
      <c r="F24" s="529" t="n">
        <f aca="false">'Расчет численности и ФОТ'!G41</f>
        <v>50886.856</v>
      </c>
      <c r="G24" s="531" t="n">
        <f aca="false">IF(ISERR(F24*100/$F$43),0,F24*100/$F$43)</f>
        <v>15.4273158760104</v>
      </c>
      <c r="H24" s="785"/>
      <c r="I24" s="785"/>
      <c r="J24" s="786" t="n">
        <f aca="false">'Расчет численности и ФОТ'!I41</f>
        <v>0</v>
      </c>
      <c r="K24" s="531" t="n">
        <f aca="false">IF(ISERR(J24*100/$J$43),0,J24*100/$J$43)</f>
        <v>0</v>
      </c>
      <c r="L24" s="524"/>
    </row>
    <row r="25" customFormat="false" ht="11.25" hidden="false" customHeight="false" outlineLevel="0" collapsed="false">
      <c r="C25" s="703"/>
      <c r="D25" s="533" t="s">
        <v>207</v>
      </c>
      <c r="E25" s="536" t="s">
        <v>764</v>
      </c>
      <c r="F25" s="504" t="n">
        <f aca="false">'Расчет численности и ФОТ'!G36</f>
        <v>7843.073</v>
      </c>
      <c r="G25" s="781"/>
      <c r="H25" s="487"/>
      <c r="I25" s="487"/>
      <c r="J25" s="787" t="n">
        <f aca="false">'Расчет численности и ФОТ'!I36</f>
        <v>0</v>
      </c>
      <c r="K25" s="781"/>
      <c r="L25" s="524"/>
    </row>
    <row r="26" customFormat="false" ht="11.25" hidden="false" customHeight="false" outlineLevel="0" collapsed="false">
      <c r="C26" s="703"/>
      <c r="D26" s="783" t="s">
        <v>774</v>
      </c>
      <c r="E26" s="756" t="s">
        <v>775</v>
      </c>
      <c r="F26" s="529" t="n">
        <f aca="false">F24*Справочники!F17/100</f>
        <v>12860.0600954072</v>
      </c>
      <c r="G26" s="531" t="n">
        <f aca="false">IF(ISERR(F26*100/$F$43),0,F26*100/$F$43)</f>
        <v>3.89877121267471</v>
      </c>
      <c r="H26" s="785"/>
      <c r="I26" s="785"/>
      <c r="J26" s="786" t="n">
        <f aca="false">J24*Справочники!F19/100</f>
        <v>0</v>
      </c>
      <c r="K26" s="531" t="n">
        <f aca="false">IF(ISERR(J26*100/$J$43),0,J26*100/$J$43)</f>
        <v>0</v>
      </c>
      <c r="L26" s="524"/>
    </row>
    <row r="27" customFormat="false" ht="11.25" hidden="false" customHeight="false" outlineLevel="0" collapsed="false">
      <c r="C27" s="703"/>
      <c r="D27" s="533" t="s">
        <v>209</v>
      </c>
      <c r="E27" s="536" t="s">
        <v>764</v>
      </c>
      <c r="F27" s="504" t="n">
        <f aca="false">F25*Справочники!F17/100</f>
        <v>1982.0912125651</v>
      </c>
      <c r="G27" s="781"/>
      <c r="H27" s="487"/>
      <c r="I27" s="487"/>
      <c r="J27" s="787" t="n">
        <f aca="false">J25*Справочники!F19/100</f>
        <v>0</v>
      </c>
      <c r="K27" s="781"/>
      <c r="L27" s="524"/>
    </row>
    <row r="28" customFormat="false" ht="11.25" hidden="false" customHeight="false" outlineLevel="0" collapsed="false">
      <c r="C28" s="703"/>
      <c r="D28" s="783" t="s">
        <v>776</v>
      </c>
      <c r="E28" s="756" t="s">
        <v>777</v>
      </c>
      <c r="F28" s="529" t="n">
        <f aca="false">'Расчет амортиз. отчислений'!G19</f>
        <v>6496.966</v>
      </c>
      <c r="G28" s="531" t="n">
        <f aca="false">IF(ISERR(F28*100/$F$43),0,F28*100/$F$43)</f>
        <v>1.96967851025616</v>
      </c>
      <c r="H28" s="785"/>
      <c r="I28" s="785"/>
      <c r="J28" s="786" t="n">
        <f aca="false">'Расчет амортиз. отчислений'!I19</f>
        <v>0</v>
      </c>
      <c r="K28" s="531" t="n">
        <f aca="false">IF(ISERR(J28*100/$J$43),0,J28*100/$J$43)</f>
        <v>0</v>
      </c>
      <c r="L28" s="524"/>
    </row>
    <row r="29" customFormat="false" ht="11.25" hidden="false" customHeight="false" outlineLevel="0" collapsed="false">
      <c r="C29" s="703"/>
      <c r="D29" s="783" t="s">
        <v>778</v>
      </c>
      <c r="E29" s="756" t="s">
        <v>779</v>
      </c>
      <c r="F29" s="529" t="n">
        <f aca="false">F30+F31+F32+F33+F38</f>
        <v>17392.086</v>
      </c>
      <c r="G29" s="531" t="n">
        <f aca="false">IF(ISERR(F29*100/$F$43),0,F29*100/$F$43)</f>
        <v>5.27274085207265</v>
      </c>
      <c r="H29" s="785"/>
      <c r="I29" s="785"/>
      <c r="J29" s="786" t="n">
        <f aca="false">J30+J31+J32+J33+J38</f>
        <v>0</v>
      </c>
      <c r="K29" s="531" t="n">
        <f aca="false">IF(ISERR(J29*100/$J$43),0,J29*100/$J$43)</f>
        <v>0</v>
      </c>
      <c r="L29" s="524"/>
    </row>
    <row r="30" customFormat="false" ht="11.25" hidden="false" customHeight="false" outlineLevel="0" collapsed="false">
      <c r="C30" s="703"/>
      <c r="D30" s="533" t="s">
        <v>247</v>
      </c>
      <c r="E30" s="536" t="s">
        <v>672</v>
      </c>
      <c r="F30" s="504" t="n">
        <f aca="false">'Общехоз. расходы (прочие)'!F13</f>
        <v>0</v>
      </c>
      <c r="G30" s="781"/>
      <c r="H30" s="487"/>
      <c r="I30" s="487"/>
      <c r="J30" s="787" t="n">
        <f aca="false">'Общехоз. расходы (прочие)'!H13</f>
        <v>0</v>
      </c>
      <c r="K30" s="781"/>
      <c r="L30" s="524"/>
    </row>
    <row r="31" customFormat="false" ht="11.25" hidden="false" customHeight="false" outlineLevel="0" collapsed="false">
      <c r="C31" s="703"/>
      <c r="D31" s="533" t="s">
        <v>780</v>
      </c>
      <c r="E31" s="536" t="s">
        <v>673</v>
      </c>
      <c r="F31" s="504" t="n">
        <f aca="false">'Общехоз. расходы (прочие)'!F14</f>
        <v>78.116</v>
      </c>
      <c r="G31" s="781"/>
      <c r="H31" s="487"/>
      <c r="I31" s="487"/>
      <c r="J31" s="787" t="n">
        <f aca="false">'Общехоз. расходы (прочие)'!H14</f>
        <v>0</v>
      </c>
      <c r="K31" s="781"/>
      <c r="L31" s="524"/>
    </row>
    <row r="32" customFormat="false" ht="11.25" hidden="false" customHeight="false" outlineLevel="0" collapsed="false">
      <c r="C32" s="703"/>
      <c r="D32" s="533" t="s">
        <v>781</v>
      </c>
      <c r="E32" s="534" t="s">
        <v>782</v>
      </c>
      <c r="F32" s="504" t="n">
        <f aca="false">'Расшифровка по налогам'!G17</f>
        <v>231.466</v>
      </c>
      <c r="G32" s="781"/>
      <c r="H32" s="487"/>
      <c r="I32" s="487"/>
      <c r="J32" s="787" t="n">
        <f aca="false">'Расшифровка по налогам'!I17</f>
        <v>0</v>
      </c>
      <c r="K32" s="781"/>
      <c r="L32" s="524"/>
    </row>
    <row r="33" customFormat="false" ht="22.5" hidden="false" customHeight="false" outlineLevel="0" collapsed="false">
      <c r="C33" s="703"/>
      <c r="D33" s="533" t="s">
        <v>783</v>
      </c>
      <c r="E33" s="534" t="s">
        <v>784</v>
      </c>
      <c r="F33" s="504" t="n">
        <f aca="false">F34+F35+F36+F37</f>
        <v>567.853</v>
      </c>
      <c r="G33" s="781"/>
      <c r="H33" s="487"/>
      <c r="I33" s="487"/>
      <c r="J33" s="787" t="n">
        <f aca="false">J34+J35+J36+J37</f>
        <v>0</v>
      </c>
      <c r="K33" s="781"/>
      <c r="L33" s="524"/>
    </row>
    <row r="34" customFormat="false" ht="11.25" hidden="false" customHeight="false" outlineLevel="0" collapsed="false">
      <c r="C34" s="703"/>
      <c r="D34" s="484" t="s">
        <v>785</v>
      </c>
      <c r="E34" s="591" t="s">
        <v>786</v>
      </c>
      <c r="F34" s="504" t="n">
        <f aca="false">'Расшифровка по налогам'!G15</f>
        <v>0</v>
      </c>
      <c r="G34" s="781"/>
      <c r="H34" s="487"/>
      <c r="I34" s="487"/>
      <c r="J34" s="787" t="n">
        <f aca="false">'Расшифровка по налогам'!I15</f>
        <v>0</v>
      </c>
      <c r="K34" s="781"/>
      <c r="L34" s="524"/>
    </row>
    <row r="35" customFormat="false" ht="11.25" hidden="false" customHeight="false" outlineLevel="0" collapsed="false">
      <c r="C35" s="703"/>
      <c r="D35" s="484" t="s">
        <v>787</v>
      </c>
      <c r="E35" s="591" t="s">
        <v>788</v>
      </c>
      <c r="F35" s="504" t="n">
        <f aca="false">'Расшифровка по налогам'!G19</f>
        <v>345.443</v>
      </c>
      <c r="G35" s="781"/>
      <c r="H35" s="487"/>
      <c r="I35" s="487"/>
      <c r="J35" s="787" t="n">
        <f aca="false">'Расшифровка по налогам'!I19</f>
        <v>0</v>
      </c>
      <c r="K35" s="781"/>
      <c r="L35" s="524"/>
    </row>
    <row r="36" customFormat="false" ht="11.25" hidden="false" customHeight="false" outlineLevel="0" collapsed="false">
      <c r="C36" s="703"/>
      <c r="D36" s="484" t="s">
        <v>789</v>
      </c>
      <c r="E36" s="591" t="s">
        <v>790</v>
      </c>
      <c r="F36" s="504" t="n">
        <f aca="false">'Расшифровка по налогам'!G13</f>
        <v>241.529</v>
      </c>
      <c r="G36" s="781"/>
      <c r="H36" s="487"/>
      <c r="I36" s="487"/>
      <c r="J36" s="787" t="n">
        <f aca="false">'Расшифровка по налогам'!I13</f>
        <v>0</v>
      </c>
      <c r="K36" s="781"/>
      <c r="L36" s="524"/>
    </row>
    <row r="37" customFormat="false" ht="11.25" hidden="false" customHeight="false" outlineLevel="0" collapsed="false">
      <c r="C37" s="703"/>
      <c r="D37" s="484" t="s">
        <v>791</v>
      </c>
      <c r="E37" s="591" t="s">
        <v>792</v>
      </c>
      <c r="F37" s="504" t="n">
        <f aca="false">'Расшифровка по налогам'!G21</f>
        <v>-19.119</v>
      </c>
      <c r="G37" s="781"/>
      <c r="H37" s="487"/>
      <c r="I37" s="487"/>
      <c r="J37" s="787" t="n">
        <f aca="false">'Расшифровка по налогам'!I21</f>
        <v>0</v>
      </c>
      <c r="K37" s="781"/>
      <c r="L37" s="524"/>
    </row>
    <row r="38" customFormat="false" ht="22.5" hidden="false" customHeight="false" outlineLevel="0" collapsed="false">
      <c r="C38" s="703"/>
      <c r="D38" s="484" t="s">
        <v>793</v>
      </c>
      <c r="E38" s="534" t="s">
        <v>794</v>
      </c>
      <c r="F38" s="504" t="n">
        <f aca="false">F39+F40+F41+F42</f>
        <v>16514.651</v>
      </c>
      <c r="G38" s="781"/>
      <c r="H38" s="487"/>
      <c r="I38" s="487"/>
      <c r="J38" s="787" t="n">
        <f aca="false">J39+J40+J41+J42</f>
        <v>0</v>
      </c>
      <c r="K38" s="781"/>
      <c r="L38" s="524"/>
    </row>
    <row r="39" customFormat="false" ht="11.25" hidden="false" customHeight="false" outlineLevel="0" collapsed="false">
      <c r="C39" s="703"/>
      <c r="D39" s="484" t="s">
        <v>795</v>
      </c>
      <c r="E39" s="591" t="s">
        <v>796</v>
      </c>
      <c r="F39" s="504" t="n">
        <f aca="false">'Общехоз. расходы (прочие)'!F15</f>
        <v>0</v>
      </c>
      <c r="G39" s="781"/>
      <c r="H39" s="487"/>
      <c r="I39" s="487"/>
      <c r="J39" s="787" t="n">
        <f aca="false">'Общехоз. расходы (прочие)'!H15</f>
        <v>0</v>
      </c>
      <c r="K39" s="781"/>
      <c r="L39" s="524"/>
    </row>
    <row r="40" customFormat="false" ht="11.25" hidden="false" customHeight="false" outlineLevel="0" collapsed="false">
      <c r="C40" s="703"/>
      <c r="D40" s="484" t="s">
        <v>797</v>
      </c>
      <c r="E40" s="591" t="s">
        <v>675</v>
      </c>
      <c r="F40" s="504" t="n">
        <f aca="false">'Общехоз. расходы (прочие)'!F16</f>
        <v>0</v>
      </c>
      <c r="G40" s="781"/>
      <c r="H40" s="487"/>
      <c r="I40" s="487"/>
      <c r="J40" s="787" t="n">
        <f aca="false">'Общехоз. расходы (прочие)'!H16</f>
        <v>0</v>
      </c>
      <c r="K40" s="781"/>
      <c r="L40" s="524"/>
    </row>
    <row r="41" customFormat="false" ht="11.25" hidden="false" customHeight="false" outlineLevel="0" collapsed="false">
      <c r="C41" s="703"/>
      <c r="D41" s="484" t="s">
        <v>798</v>
      </c>
      <c r="E41" s="591" t="s">
        <v>799</v>
      </c>
      <c r="F41" s="504" t="n">
        <f aca="false">'Общепроиз. расходы (прочие)'!F17+'Общехоз. расходы (прочие)'!F20</f>
        <v>11831.095</v>
      </c>
      <c r="G41" s="781"/>
      <c r="H41" s="487"/>
      <c r="I41" s="487"/>
      <c r="J41" s="787" t="n">
        <f aca="false">'Общепроиз. расходы (прочие)'!H17+'Общехоз. расходы (прочие)'!H20</f>
        <v>0</v>
      </c>
      <c r="K41" s="781"/>
      <c r="L41" s="524"/>
    </row>
    <row r="42" customFormat="false" ht="11.25" hidden="false" customHeight="false" outlineLevel="0" collapsed="false">
      <c r="C42" s="703"/>
      <c r="D42" s="484" t="s">
        <v>800</v>
      </c>
      <c r="E42" s="591" t="s">
        <v>323</v>
      </c>
      <c r="F42" s="504" t="n">
        <f aca="false">'Общепроиз. расходы (прочие)'!F14+'Общепроиз. расходы (прочие)'!F13+'Общепроиз. расходы (прочие)'!F36+'Общехоз. расходы (прочие)'!F17+'Общехоз. расходы (прочие)'!F38</f>
        <v>4683.556</v>
      </c>
      <c r="G42" s="781"/>
      <c r="H42" s="487"/>
      <c r="I42" s="487"/>
      <c r="J42" s="787" t="n">
        <f aca="false">'Общепроиз. расходы (прочие)'!H14+'Общепроиз. расходы (прочие)'!H13+'Общепроиз. расходы (прочие)'!H36+'Общехоз. расходы (прочие)'!H17+'Общехоз. расходы (прочие)'!H38</f>
        <v>0</v>
      </c>
      <c r="K42" s="781"/>
      <c r="L42" s="524"/>
    </row>
    <row r="43" customFormat="false" ht="11.25" hidden="false" customHeight="false" outlineLevel="0" collapsed="false">
      <c r="C43" s="703"/>
      <c r="D43" s="527" t="s">
        <v>801</v>
      </c>
      <c r="E43" s="789" t="s">
        <v>802</v>
      </c>
      <c r="F43" s="529" t="n">
        <f aca="false">F12+F15+F17+F19+F20+F24+F26+F28+F29</f>
        <v>329849.057405569</v>
      </c>
      <c r="G43" s="790"/>
      <c r="H43" s="785"/>
      <c r="I43" s="785"/>
      <c r="J43" s="786" t="n">
        <f aca="false">J12+J15+J17+J19+J20+J24+J26+J28+J29</f>
        <v>0</v>
      </c>
      <c r="K43" s="790"/>
      <c r="L43" s="524"/>
    </row>
    <row r="44" customFormat="false" ht="11.25" hidden="false" customHeight="false" outlineLevel="0" collapsed="false">
      <c r="C44" s="703"/>
      <c r="D44" s="527" t="s">
        <v>803</v>
      </c>
      <c r="E44" s="789" t="s">
        <v>804</v>
      </c>
      <c r="F44" s="791"/>
      <c r="G44" s="792"/>
      <c r="H44" s="785"/>
      <c r="I44" s="785"/>
      <c r="J44" s="793"/>
      <c r="K44" s="792"/>
      <c r="L44" s="524"/>
    </row>
    <row r="45" customFormat="false" ht="22.5" hidden="false" customHeight="false" outlineLevel="0" collapsed="false">
      <c r="C45" s="703"/>
      <c r="D45" s="527" t="s">
        <v>805</v>
      </c>
      <c r="E45" s="789" t="s">
        <v>806</v>
      </c>
      <c r="F45" s="791"/>
      <c r="G45" s="792"/>
      <c r="H45" s="785"/>
      <c r="I45" s="785"/>
      <c r="J45" s="793"/>
      <c r="K45" s="792"/>
      <c r="L45" s="524"/>
    </row>
    <row r="46" customFormat="false" ht="11.25" hidden="false" customHeight="false" outlineLevel="0" collapsed="false">
      <c r="C46" s="703"/>
      <c r="D46" s="527" t="s">
        <v>140</v>
      </c>
      <c r="E46" s="789" t="s">
        <v>807</v>
      </c>
      <c r="F46" s="791"/>
      <c r="G46" s="792"/>
      <c r="H46" s="785"/>
      <c r="I46" s="785"/>
      <c r="J46" s="793"/>
      <c r="K46" s="792"/>
      <c r="L46" s="524"/>
    </row>
    <row r="47" customFormat="false" ht="11.25" hidden="false" customHeight="false" outlineLevel="0" collapsed="false">
      <c r="C47" s="703"/>
      <c r="D47" s="484" t="s">
        <v>808</v>
      </c>
      <c r="E47" s="794" t="s">
        <v>809</v>
      </c>
      <c r="F47" s="282"/>
      <c r="G47" s="781"/>
      <c r="H47" s="487"/>
      <c r="I47" s="487"/>
      <c r="J47" s="446"/>
      <c r="K47" s="781"/>
      <c r="L47" s="524"/>
    </row>
    <row r="48" customFormat="false" ht="11.25" hidden="false" customHeight="false" outlineLevel="0" collapsed="false">
      <c r="C48" s="703"/>
      <c r="D48" s="662" t="s">
        <v>810</v>
      </c>
      <c r="E48" s="591" t="s">
        <v>811</v>
      </c>
      <c r="F48" s="282"/>
      <c r="G48" s="781"/>
      <c r="H48" s="487"/>
      <c r="I48" s="487"/>
      <c r="J48" s="446"/>
      <c r="K48" s="781"/>
      <c r="L48" s="524"/>
    </row>
    <row r="49" customFormat="false" ht="11.25" hidden="false" customHeight="false" outlineLevel="0" collapsed="false">
      <c r="C49" s="703"/>
      <c r="D49" s="662" t="s">
        <v>812</v>
      </c>
      <c r="E49" s="591" t="s">
        <v>813</v>
      </c>
      <c r="F49" s="282"/>
      <c r="G49" s="781"/>
      <c r="H49" s="487"/>
      <c r="I49" s="487"/>
      <c r="J49" s="446"/>
      <c r="K49" s="781"/>
      <c r="L49" s="524"/>
    </row>
    <row r="50" customFormat="false" ht="11.25" hidden="false" customHeight="false" outlineLevel="0" collapsed="false">
      <c r="C50" s="703"/>
      <c r="D50" s="662" t="s">
        <v>814</v>
      </c>
      <c r="E50" s="591" t="s">
        <v>815</v>
      </c>
      <c r="F50" s="282"/>
      <c r="G50" s="781"/>
      <c r="H50" s="487"/>
      <c r="I50" s="487"/>
      <c r="J50" s="446"/>
      <c r="K50" s="781"/>
      <c r="L50" s="524"/>
    </row>
    <row r="51" customFormat="false" ht="12" hidden="false" customHeight="false" outlineLevel="0" collapsed="false">
      <c r="C51" s="703"/>
      <c r="D51" s="795" t="s">
        <v>816</v>
      </c>
      <c r="E51" s="796" t="s">
        <v>817</v>
      </c>
      <c r="F51" s="400"/>
      <c r="G51" s="797"/>
      <c r="H51" s="798"/>
      <c r="I51" s="798"/>
      <c r="J51" s="454"/>
      <c r="K51" s="797"/>
      <c r="L51" s="524"/>
    </row>
    <row r="52" customFormat="false" ht="11.25" hidden="false" customHeight="false" outlineLevel="0" collapsed="false">
      <c r="C52" s="300"/>
      <c r="D52" s="301"/>
      <c r="E52" s="301"/>
      <c r="F52" s="301"/>
      <c r="G52" s="301"/>
      <c r="H52" s="301"/>
      <c r="I52" s="301"/>
      <c r="J52" s="301"/>
      <c r="K52" s="301"/>
      <c r="L52" s="302"/>
    </row>
  </sheetData>
  <sheetProtection sheet="true" password="fa9c" scenarios="true" formatColumns="false" formatRows="false"/>
  <mergeCells count="4">
    <mergeCell ref="F6:K6"/>
    <mergeCell ref="D7:E7"/>
    <mergeCell ref="D8:E8"/>
    <mergeCell ref="F9:K9"/>
  </mergeCells>
  <dataValidations count="1">
    <dataValidation allowBlank="true" error="Должно быть ЧИСЛОМ!" errorStyle="stop" operator="between" showDropDown="false" showErrorMessage="true" showInputMessage="false" sqref="F44:F51 J44:J51" type="decimal">
      <formula1>-9.99999999999999E+042</formula1>
      <formula2>9.99999999999999E+050</formula2>
    </dataValidation>
  </dataValidations>
  <hyperlinks>
    <hyperlink ref="E6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M99"/>
  <sheetViews>
    <sheetView showFormulas="false" showGridLines="tru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9" width="9.15"/>
    <col collapsed="false" customWidth="true" hidden="false" outlineLevel="0" max="4" min="4" style="129" width="9.56"/>
    <col collapsed="false" customWidth="true" hidden="false" outlineLevel="0" max="5" min="5" style="129" width="57.7"/>
    <col collapsed="false" customWidth="true" hidden="false" outlineLevel="0" max="6" min="6" style="129" width="11.56"/>
    <col collapsed="false" customWidth="true" hidden="false" outlineLevel="0" max="7" min="7" style="129" width="18.99"/>
    <col collapsed="false" customWidth="true" hidden="true" outlineLevel="0" max="9" min="8" style="129" width="18.99"/>
    <col collapsed="false" customWidth="true" hidden="false" outlineLevel="0" max="10" min="10" style="129" width="18.99"/>
    <col collapsed="false" customWidth="true" hidden="true" outlineLevel="0" max="11" min="11" style="129" width="25.7"/>
    <col collapsed="false" customWidth="true" hidden="true" outlineLevel="0" max="12" min="12" style="129" width="23.7"/>
    <col collapsed="false" customWidth="false" hidden="false" outlineLevel="0" max="257" min="13" style="1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129" customFormat="true" ht="12" hidden="false" customHeight="true" outlineLevel="0" collapsed="false">
      <c r="C6" s="147"/>
      <c r="D6" s="799"/>
      <c r="E6" s="197" t="s">
        <v>125</v>
      </c>
      <c r="F6" s="405"/>
      <c r="G6" s="198" t="s">
        <v>818</v>
      </c>
      <c r="H6" s="198"/>
      <c r="I6" s="198"/>
      <c r="J6" s="198"/>
      <c r="K6" s="198"/>
      <c r="L6" s="198"/>
      <c r="M6" s="151"/>
    </row>
    <row r="7" customFormat="false" ht="11.25" hidden="false" customHeight="true" outlineLevel="0" collapsed="false">
      <c r="C7" s="152"/>
      <c r="D7" s="153" t="s">
        <v>819</v>
      </c>
      <c r="E7" s="153"/>
      <c r="F7" s="153"/>
      <c r="G7" s="800"/>
      <c r="H7" s="800"/>
      <c r="I7" s="800"/>
      <c r="J7" s="800"/>
      <c r="K7" s="800"/>
      <c r="L7" s="800"/>
      <c r="M7" s="154"/>
    </row>
    <row r="8" customFormat="false" ht="12" hidden="false" customHeight="false" outlineLevel="0" collapsed="false">
      <c r="C8" s="152"/>
      <c r="D8" s="155" t="str">
        <f aca="false">org&amp;", "&amp;mo</f>
        <v>ОАО "Елабужское предприятие тепловых сетей", Город Елабуга</v>
      </c>
      <c r="E8" s="155"/>
      <c r="F8" s="155"/>
      <c r="G8" s="800"/>
      <c r="H8" s="800"/>
      <c r="I8" s="800"/>
      <c r="J8" s="800"/>
      <c r="K8" s="800"/>
      <c r="L8" s="800"/>
      <c r="M8" s="154"/>
    </row>
    <row r="9" customFormat="false" ht="12" hidden="false" customHeight="false" outlineLevel="0" collapsed="false">
      <c r="C9" s="152"/>
      <c r="D9" s="411"/>
      <c r="E9" s="541"/>
      <c r="F9" s="541"/>
      <c r="G9" s="541"/>
      <c r="H9" s="541"/>
      <c r="I9" s="541"/>
      <c r="J9" s="541"/>
      <c r="K9" s="541"/>
      <c r="L9" s="541"/>
      <c r="M9" s="154"/>
    </row>
    <row r="10" customFormat="false" ht="36" hidden="false" customHeight="true" outlineLevel="0" collapsed="false">
      <c r="C10" s="152"/>
      <c r="D10" s="382" t="s">
        <v>150</v>
      </c>
      <c r="E10" s="308" t="s">
        <v>758</v>
      </c>
      <c r="F10" s="310" t="s">
        <v>152</v>
      </c>
      <c r="G10" s="801" t="s">
        <v>820</v>
      </c>
      <c r="H10" s="802"/>
      <c r="I10" s="801" t="s">
        <v>820</v>
      </c>
      <c r="J10" s="801" t="s">
        <v>821</v>
      </c>
      <c r="K10" s="802"/>
      <c r="L10" s="801" t="s">
        <v>821</v>
      </c>
      <c r="M10" s="154"/>
    </row>
    <row r="11" customFormat="false" ht="12" hidden="false" customHeight="false" outlineLevel="0" collapsed="false">
      <c r="C11" s="412"/>
      <c r="D11" s="382"/>
      <c r="E11" s="308"/>
      <c r="F11" s="310"/>
      <c r="G11" s="803" t="str">
        <f aca="false">god&amp;" г. (факт)"</f>
        <v>2010 г. (факт)</v>
      </c>
      <c r="H11" s="804"/>
      <c r="I11" s="803" t="str">
        <f aca="false">god&amp;" г. (план)"</f>
        <v>2010 г. (план)</v>
      </c>
      <c r="J11" s="803" t="str">
        <f aca="false">god&amp;" г. (факт)"</f>
        <v>2010 г. (факт)</v>
      </c>
      <c r="K11" s="804"/>
      <c r="L11" s="803" t="str">
        <f aca="false">god&amp;" г. (план)"</f>
        <v>2010 г. (план)</v>
      </c>
      <c r="M11" s="805"/>
    </row>
    <row r="12" customFormat="false" ht="12" hidden="false" customHeight="false" outlineLevel="0" collapsed="false">
      <c r="C12" s="412"/>
      <c r="D12" s="423" t="n">
        <v>1</v>
      </c>
      <c r="E12" s="276" t="n">
        <v>2</v>
      </c>
      <c r="F12" s="277" t="n">
        <v>3</v>
      </c>
      <c r="G12" s="617" t="s">
        <v>154</v>
      </c>
      <c r="H12" s="617"/>
      <c r="I12" s="617" t="s">
        <v>154</v>
      </c>
      <c r="J12" s="617" t="s">
        <v>147</v>
      </c>
      <c r="K12" s="617"/>
      <c r="L12" s="617" t="s">
        <v>147</v>
      </c>
      <c r="M12" s="417"/>
    </row>
    <row r="13" customFormat="false" ht="11.25" hidden="false" customHeight="false" outlineLevel="0" collapsed="false">
      <c r="C13" s="152"/>
      <c r="D13" s="806" t="s">
        <v>146</v>
      </c>
      <c r="E13" s="807" t="s">
        <v>59</v>
      </c>
      <c r="F13" s="808" t="s">
        <v>822</v>
      </c>
      <c r="G13" s="809" t="str">
        <f aca="false">IF(Справочники!H17="","-",Справочники!H17)</f>
        <v>да</v>
      </c>
      <c r="H13" s="810"/>
      <c r="I13" s="811" t="str">
        <f aca="false">IF(Справочники!H19="","-",Справочники!H19)</f>
        <v>-</v>
      </c>
      <c r="J13" s="812"/>
      <c r="K13" s="810"/>
      <c r="L13" s="812"/>
      <c r="M13" s="154"/>
    </row>
    <row r="14" customFormat="false" ht="11.25" hidden="false" customHeight="false" outlineLevel="0" collapsed="false">
      <c r="C14" s="152"/>
      <c r="D14" s="813" t="s">
        <v>167</v>
      </c>
      <c r="E14" s="814" t="s">
        <v>823</v>
      </c>
      <c r="F14" s="815" t="s">
        <v>370</v>
      </c>
      <c r="G14" s="630" t="n">
        <f aca="false">G15+G16+G24</f>
        <v>407861</v>
      </c>
      <c r="H14" s="816"/>
      <c r="I14" s="630" t="n">
        <f aca="false">I15+I16+I24</f>
        <v>0</v>
      </c>
      <c r="J14" s="817"/>
      <c r="K14" s="816"/>
      <c r="L14" s="817"/>
      <c r="M14" s="154"/>
    </row>
    <row r="15" customFormat="false" ht="11.25" hidden="false" customHeight="false" outlineLevel="0" collapsed="false">
      <c r="C15" s="152"/>
      <c r="D15" s="813" t="s">
        <v>177</v>
      </c>
      <c r="E15" s="814" t="s">
        <v>824</v>
      </c>
      <c r="F15" s="815" t="s">
        <v>370</v>
      </c>
      <c r="G15" s="818" t="n">
        <v>20493</v>
      </c>
      <c r="H15" s="816"/>
      <c r="I15" s="598"/>
      <c r="J15" s="817"/>
      <c r="K15" s="816"/>
      <c r="L15" s="817"/>
      <c r="M15" s="154"/>
    </row>
    <row r="16" customFormat="false" ht="11.25" hidden="false" customHeight="false" outlineLevel="0" collapsed="false">
      <c r="C16" s="152"/>
      <c r="D16" s="813" t="s">
        <v>154</v>
      </c>
      <c r="E16" s="819" t="s">
        <v>825</v>
      </c>
      <c r="F16" s="820" t="s">
        <v>370</v>
      </c>
      <c r="G16" s="741" t="n">
        <f aca="false">G17+G18+G23</f>
        <v>95546</v>
      </c>
      <c r="H16" s="821"/>
      <c r="I16" s="741" t="n">
        <f aca="false">I17+I18+I23</f>
        <v>0</v>
      </c>
      <c r="J16" s="817"/>
      <c r="K16" s="821"/>
      <c r="L16" s="817"/>
      <c r="M16" s="154"/>
    </row>
    <row r="17" customFormat="false" ht="11.25" hidden="false" customHeight="false" outlineLevel="0" collapsed="false">
      <c r="C17" s="152"/>
      <c r="D17" s="822" t="s">
        <v>184</v>
      </c>
      <c r="E17" s="823" t="s">
        <v>399</v>
      </c>
      <c r="F17" s="815" t="s">
        <v>370</v>
      </c>
      <c r="G17" s="818" t="n">
        <v>95546</v>
      </c>
      <c r="H17" s="816"/>
      <c r="I17" s="598"/>
      <c r="J17" s="817"/>
      <c r="K17" s="816"/>
      <c r="L17" s="817"/>
      <c r="M17" s="154"/>
    </row>
    <row r="18" customFormat="false" ht="11.25" hidden="false" customHeight="false" outlineLevel="0" collapsed="false">
      <c r="C18" s="152"/>
      <c r="D18" s="822" t="s">
        <v>187</v>
      </c>
      <c r="E18" s="823" t="s">
        <v>401</v>
      </c>
      <c r="F18" s="815" t="s">
        <v>370</v>
      </c>
      <c r="G18" s="630" t="n">
        <f aca="false">G19+G20+G21+G22</f>
        <v>0</v>
      </c>
      <c r="H18" s="816"/>
      <c r="I18" s="630" t="n">
        <f aca="false">I19+I20+I21+I22</f>
        <v>0</v>
      </c>
      <c r="J18" s="817"/>
      <c r="K18" s="816"/>
      <c r="L18" s="817"/>
      <c r="M18" s="154"/>
    </row>
    <row r="19" customFormat="false" ht="11.25" hidden="false" customHeight="false" outlineLevel="0" collapsed="false">
      <c r="C19" s="152"/>
      <c r="D19" s="822" t="s">
        <v>315</v>
      </c>
      <c r="E19" s="824" t="s">
        <v>403</v>
      </c>
      <c r="F19" s="815" t="s">
        <v>370</v>
      </c>
      <c r="G19" s="818"/>
      <c r="H19" s="816"/>
      <c r="I19" s="598"/>
      <c r="J19" s="817"/>
      <c r="K19" s="816"/>
      <c r="L19" s="817"/>
      <c r="M19" s="154"/>
    </row>
    <row r="20" customFormat="false" ht="11.25" hidden="false" customHeight="false" outlineLevel="0" collapsed="false">
      <c r="C20" s="152"/>
      <c r="D20" s="822" t="s">
        <v>316</v>
      </c>
      <c r="E20" s="824" t="s">
        <v>405</v>
      </c>
      <c r="F20" s="815" t="s">
        <v>370</v>
      </c>
      <c r="G20" s="818"/>
      <c r="H20" s="816"/>
      <c r="I20" s="598"/>
      <c r="J20" s="817"/>
      <c r="K20" s="816"/>
      <c r="L20" s="817"/>
      <c r="M20" s="154"/>
    </row>
    <row r="21" customFormat="false" ht="11.25" hidden="false" customHeight="false" outlineLevel="0" collapsed="false">
      <c r="C21" s="152"/>
      <c r="D21" s="822" t="s">
        <v>317</v>
      </c>
      <c r="E21" s="824" t="s">
        <v>407</v>
      </c>
      <c r="F21" s="815" t="s">
        <v>370</v>
      </c>
      <c r="G21" s="818"/>
      <c r="H21" s="816"/>
      <c r="I21" s="598"/>
      <c r="J21" s="817"/>
      <c r="K21" s="816"/>
      <c r="L21" s="817"/>
      <c r="M21" s="154"/>
    </row>
    <row r="22" customFormat="false" ht="11.25" hidden="false" customHeight="false" outlineLevel="0" collapsed="false">
      <c r="C22" s="152"/>
      <c r="D22" s="822" t="s">
        <v>318</v>
      </c>
      <c r="E22" s="824" t="s">
        <v>409</v>
      </c>
      <c r="F22" s="815" t="s">
        <v>370</v>
      </c>
      <c r="G22" s="818"/>
      <c r="H22" s="816"/>
      <c r="I22" s="598"/>
      <c r="J22" s="817"/>
      <c r="K22" s="816"/>
      <c r="L22" s="817"/>
      <c r="M22" s="154"/>
    </row>
    <row r="23" customFormat="false" ht="11.25" hidden="false" customHeight="false" outlineLevel="0" collapsed="false">
      <c r="C23" s="152"/>
      <c r="D23" s="822" t="s">
        <v>189</v>
      </c>
      <c r="E23" s="823" t="s">
        <v>826</v>
      </c>
      <c r="F23" s="815" t="s">
        <v>370</v>
      </c>
      <c r="G23" s="818"/>
      <c r="H23" s="816"/>
      <c r="I23" s="598"/>
      <c r="J23" s="817"/>
      <c r="K23" s="816"/>
      <c r="L23" s="817"/>
      <c r="M23" s="154"/>
    </row>
    <row r="24" customFormat="false" ht="11.25" hidden="false" customHeight="false" outlineLevel="0" collapsed="false">
      <c r="C24" s="152"/>
      <c r="D24" s="825" t="s">
        <v>147</v>
      </c>
      <c r="E24" s="826" t="s">
        <v>827</v>
      </c>
      <c r="F24" s="820" t="s">
        <v>370</v>
      </c>
      <c r="G24" s="741" t="n">
        <f aca="false">'Структура пол. отпуска ТЭ'!G14</f>
        <v>291822</v>
      </c>
      <c r="H24" s="821"/>
      <c r="I24" s="741" t="n">
        <f aca="false">'Структура пол. отпуска ТЭ'!K14</f>
        <v>0</v>
      </c>
      <c r="J24" s="741" t="n">
        <f aca="false">'Структура пол. отпуска ТЭ'!G14</f>
        <v>291822</v>
      </c>
      <c r="K24" s="821"/>
      <c r="L24" s="741" t="n">
        <f aca="false">'Структура пол. отпуска ТЭ'!K14</f>
        <v>0</v>
      </c>
      <c r="M24" s="417"/>
    </row>
    <row r="25" customFormat="false" ht="11.25" hidden="false" customHeight="false" outlineLevel="0" collapsed="false">
      <c r="C25" s="152"/>
      <c r="D25" s="822" t="s">
        <v>267</v>
      </c>
      <c r="E25" s="823" t="s">
        <v>399</v>
      </c>
      <c r="F25" s="815" t="s">
        <v>370</v>
      </c>
      <c r="G25" s="630" t="n">
        <f aca="false">'Структура пол. отпуска ТЭ'!G15</f>
        <v>291822</v>
      </c>
      <c r="H25" s="816"/>
      <c r="I25" s="630" t="n">
        <f aca="false">'Структура пол. отпуска ТЭ'!K15</f>
        <v>0</v>
      </c>
      <c r="J25" s="630" t="n">
        <f aca="false">'Структура пол. отпуска ТЭ'!G15</f>
        <v>291822</v>
      </c>
      <c r="K25" s="816"/>
      <c r="L25" s="630" t="n">
        <f aca="false">'Структура пол. отпуска ТЭ'!K15</f>
        <v>0</v>
      </c>
      <c r="M25" s="417"/>
    </row>
    <row r="26" customFormat="false" ht="11.25" hidden="false" customHeight="false" outlineLevel="0" collapsed="false">
      <c r="C26" s="152"/>
      <c r="D26" s="822" t="s">
        <v>268</v>
      </c>
      <c r="E26" s="823" t="s">
        <v>828</v>
      </c>
      <c r="F26" s="815" t="s">
        <v>370</v>
      </c>
      <c r="G26" s="630" t="n">
        <f aca="false">'Структура пол. отпуска ТЭ'!G16</f>
        <v>0</v>
      </c>
      <c r="H26" s="816"/>
      <c r="I26" s="630" t="n">
        <f aca="false">'Структура пол. отпуска ТЭ'!K16</f>
        <v>0</v>
      </c>
      <c r="J26" s="630" t="n">
        <f aca="false">'Структура пол. отпуска ТЭ'!G16</f>
        <v>0</v>
      </c>
      <c r="K26" s="816"/>
      <c r="L26" s="630" t="n">
        <f aca="false">'Структура пол. отпуска ТЭ'!K16</f>
        <v>0</v>
      </c>
      <c r="M26" s="417"/>
    </row>
    <row r="27" customFormat="false" ht="11.25" hidden="false" customHeight="false" outlineLevel="0" collapsed="false">
      <c r="C27" s="152"/>
      <c r="D27" s="822" t="s">
        <v>497</v>
      </c>
      <c r="E27" s="824" t="s">
        <v>403</v>
      </c>
      <c r="F27" s="815" t="s">
        <v>370</v>
      </c>
      <c r="G27" s="630" t="n">
        <f aca="false">'Структура пол. отпуска ТЭ'!G17</f>
        <v>0</v>
      </c>
      <c r="H27" s="816"/>
      <c r="I27" s="630" t="n">
        <f aca="false">'Структура пол. отпуска ТЭ'!K17</f>
        <v>0</v>
      </c>
      <c r="J27" s="630" t="n">
        <f aca="false">'Структура пол. отпуска ТЭ'!G17</f>
        <v>0</v>
      </c>
      <c r="K27" s="816"/>
      <c r="L27" s="630" t="n">
        <f aca="false">'Структура пол. отпуска ТЭ'!K17</f>
        <v>0</v>
      </c>
      <c r="M27" s="417"/>
    </row>
    <row r="28" customFormat="false" ht="11.25" hidden="false" customHeight="false" outlineLevel="0" collapsed="false">
      <c r="C28" s="152"/>
      <c r="D28" s="822" t="s">
        <v>498</v>
      </c>
      <c r="E28" s="824" t="s">
        <v>405</v>
      </c>
      <c r="F28" s="815" t="s">
        <v>370</v>
      </c>
      <c r="G28" s="630" t="n">
        <f aca="false">'Структура пол. отпуска ТЭ'!G18</f>
        <v>0</v>
      </c>
      <c r="H28" s="816"/>
      <c r="I28" s="630" t="n">
        <f aca="false">'Структура пол. отпуска ТЭ'!K18</f>
        <v>0</v>
      </c>
      <c r="J28" s="630" t="n">
        <f aca="false">'Структура пол. отпуска ТЭ'!G18</f>
        <v>0</v>
      </c>
      <c r="K28" s="816"/>
      <c r="L28" s="630" t="n">
        <f aca="false">'Структура пол. отпуска ТЭ'!K18</f>
        <v>0</v>
      </c>
      <c r="M28" s="417"/>
    </row>
    <row r="29" customFormat="false" ht="11.25" hidden="false" customHeight="false" outlineLevel="0" collapsed="false">
      <c r="C29" s="152"/>
      <c r="D29" s="822" t="s">
        <v>829</v>
      </c>
      <c r="E29" s="824" t="s">
        <v>407</v>
      </c>
      <c r="F29" s="815" t="s">
        <v>370</v>
      </c>
      <c r="G29" s="630" t="n">
        <f aca="false">'Структура пол. отпуска ТЭ'!G19</f>
        <v>0</v>
      </c>
      <c r="H29" s="816"/>
      <c r="I29" s="630" t="n">
        <f aca="false">'Структура пол. отпуска ТЭ'!K19</f>
        <v>0</v>
      </c>
      <c r="J29" s="630" t="n">
        <f aca="false">'Структура пол. отпуска ТЭ'!G19</f>
        <v>0</v>
      </c>
      <c r="K29" s="816"/>
      <c r="L29" s="630" t="n">
        <f aca="false">'Структура пол. отпуска ТЭ'!K19</f>
        <v>0</v>
      </c>
      <c r="M29" s="417"/>
    </row>
    <row r="30" customFormat="false" ht="11.25" hidden="false" customHeight="false" outlineLevel="0" collapsed="false">
      <c r="C30" s="152"/>
      <c r="D30" s="822" t="s">
        <v>830</v>
      </c>
      <c r="E30" s="824" t="s">
        <v>409</v>
      </c>
      <c r="F30" s="815" t="s">
        <v>370</v>
      </c>
      <c r="G30" s="630" t="n">
        <f aca="false">'Структура пол. отпуска ТЭ'!G20</f>
        <v>0</v>
      </c>
      <c r="H30" s="816"/>
      <c r="I30" s="630" t="n">
        <f aca="false">'Структура пол. отпуска ТЭ'!K20</f>
        <v>0</v>
      </c>
      <c r="J30" s="630" t="n">
        <f aca="false">'Структура пол. отпуска ТЭ'!G20</f>
        <v>0</v>
      </c>
      <c r="K30" s="816"/>
      <c r="L30" s="630" t="n">
        <f aca="false">'Структура пол. отпуска ТЭ'!K20</f>
        <v>0</v>
      </c>
      <c r="M30" s="417"/>
    </row>
    <row r="31" customFormat="false" ht="11.25" hidden="false" customHeight="false" outlineLevel="0" collapsed="false">
      <c r="C31" s="152"/>
      <c r="D31" s="813" t="s">
        <v>579</v>
      </c>
      <c r="E31" s="823" t="s">
        <v>826</v>
      </c>
      <c r="F31" s="815" t="s">
        <v>370</v>
      </c>
      <c r="G31" s="630" t="n">
        <f aca="false">'Структура пол. отпуска ТЭ'!G21</f>
        <v>0</v>
      </c>
      <c r="H31" s="816"/>
      <c r="I31" s="630" t="n">
        <f aca="false">'Структура пол. отпуска ТЭ'!K21</f>
        <v>0</v>
      </c>
      <c r="J31" s="630" t="n">
        <f aca="false">'Структура пол. отпуска ТЭ'!G21</f>
        <v>0</v>
      </c>
      <c r="K31" s="816"/>
      <c r="L31" s="630" t="n">
        <f aca="false">'Структура пол. отпуска ТЭ'!K21</f>
        <v>0</v>
      </c>
      <c r="M31" s="417"/>
    </row>
    <row r="32" customFormat="false" ht="11.25" hidden="false" customHeight="false" outlineLevel="0" collapsed="false">
      <c r="C32" s="152"/>
      <c r="D32" s="827" t="s">
        <v>205</v>
      </c>
      <c r="E32" s="828" t="s">
        <v>831</v>
      </c>
      <c r="F32" s="820" t="s">
        <v>566</v>
      </c>
      <c r="G32" s="741" t="n">
        <f aca="false">'Расчет расхода топлива'!J18</f>
        <v>171905.2963488</v>
      </c>
      <c r="H32" s="821"/>
      <c r="I32" s="741" t="n">
        <f aca="false">'Расчет расхода топлива'!T18</f>
        <v>0</v>
      </c>
      <c r="J32" s="817"/>
      <c r="K32" s="821"/>
      <c r="L32" s="817"/>
      <c r="M32" s="154"/>
    </row>
    <row r="33" customFormat="false" ht="11.25" hidden="false" customHeight="false" outlineLevel="0" collapsed="false">
      <c r="C33" s="152"/>
      <c r="D33" s="829" t="s">
        <v>207</v>
      </c>
      <c r="E33" s="830" t="s">
        <v>453</v>
      </c>
      <c r="F33" s="815" t="s">
        <v>566</v>
      </c>
      <c r="G33" s="630" t="n">
        <f aca="false">'Расчет расхода топлива'!J14</f>
        <v>171905.2963488</v>
      </c>
      <c r="H33" s="816"/>
      <c r="I33" s="630" t="n">
        <f aca="false">'Расчет расхода топлива'!T14</f>
        <v>0</v>
      </c>
      <c r="J33" s="817"/>
      <c r="K33" s="816"/>
      <c r="L33" s="817"/>
      <c r="M33" s="154"/>
    </row>
    <row r="34" customFormat="false" ht="11.25" hidden="false" customHeight="false" outlineLevel="0" collapsed="false">
      <c r="C34" s="152"/>
      <c r="D34" s="829" t="s">
        <v>339</v>
      </c>
      <c r="E34" s="830" t="s">
        <v>454</v>
      </c>
      <c r="F34" s="815" t="s">
        <v>566</v>
      </c>
      <c r="G34" s="630" t="n">
        <f aca="false">'Расчет расхода топлива'!J15</f>
        <v>0</v>
      </c>
      <c r="H34" s="816"/>
      <c r="I34" s="630" t="n">
        <f aca="false">'Расчет расхода топлива'!T15</f>
        <v>0</v>
      </c>
      <c r="J34" s="817"/>
      <c r="K34" s="816"/>
      <c r="L34" s="817"/>
      <c r="M34" s="154"/>
    </row>
    <row r="35" customFormat="false" ht="11.25" hidden="false" customHeight="false" outlineLevel="0" collapsed="false">
      <c r="C35" s="152"/>
      <c r="D35" s="829" t="s">
        <v>340</v>
      </c>
      <c r="E35" s="830" t="s">
        <v>832</v>
      </c>
      <c r="F35" s="815" t="s">
        <v>566</v>
      </c>
      <c r="G35" s="630" t="n">
        <f aca="false">'Расчет расхода топлива'!J16</f>
        <v>0</v>
      </c>
      <c r="H35" s="816"/>
      <c r="I35" s="630" t="n">
        <f aca="false">'Расчет расхода топлива'!T16</f>
        <v>0</v>
      </c>
      <c r="J35" s="817"/>
      <c r="K35" s="816"/>
      <c r="L35" s="817"/>
      <c r="M35" s="154"/>
    </row>
    <row r="36" customFormat="false" ht="11.25" hidden="false" customHeight="false" outlineLevel="0" collapsed="false">
      <c r="C36" s="152"/>
      <c r="D36" s="829" t="s">
        <v>509</v>
      </c>
      <c r="E36" s="830" t="s">
        <v>456</v>
      </c>
      <c r="F36" s="815" t="s">
        <v>566</v>
      </c>
      <c r="G36" s="630" t="n">
        <f aca="false">'Расчет расхода топлива'!J17</f>
        <v>0</v>
      </c>
      <c r="H36" s="816"/>
      <c r="I36" s="630" t="n">
        <f aca="false">'Расчет расхода топлива'!T17</f>
        <v>0</v>
      </c>
      <c r="J36" s="817"/>
      <c r="K36" s="816"/>
      <c r="L36" s="817"/>
      <c r="M36" s="154"/>
    </row>
    <row r="37" customFormat="false" ht="11.25" hidden="false" customHeight="false" outlineLevel="0" collapsed="false">
      <c r="C37" s="152"/>
      <c r="D37" s="827" t="s">
        <v>341</v>
      </c>
      <c r="E37" s="828" t="s">
        <v>760</v>
      </c>
      <c r="F37" s="820" t="s">
        <v>566</v>
      </c>
      <c r="G37" s="741" t="n">
        <f aca="false">G38+G39+'Расчет водоотведения'!H14</f>
        <v>16121.72646317</v>
      </c>
      <c r="H37" s="821"/>
      <c r="I37" s="741" t="n">
        <f aca="false">I38+I39+'Расчет водоотведения'!H21</f>
        <v>0</v>
      </c>
      <c r="J37" s="817"/>
      <c r="K37" s="821"/>
      <c r="L37" s="817"/>
      <c r="M37" s="154"/>
    </row>
    <row r="38" customFormat="false" ht="11.25" hidden="false" customHeight="false" outlineLevel="0" collapsed="false">
      <c r="C38" s="152"/>
      <c r="D38" s="829" t="s">
        <v>209</v>
      </c>
      <c r="E38" s="830" t="s">
        <v>833</v>
      </c>
      <c r="F38" s="815" t="s">
        <v>566</v>
      </c>
      <c r="G38" s="630" t="n">
        <f aca="false">'Расчет водопотребления'!H15</f>
        <v>12875.70766352</v>
      </c>
      <c r="H38" s="816"/>
      <c r="I38" s="630" t="n">
        <f aca="false">'Расчет водопотребления'!H22</f>
        <v>0</v>
      </c>
      <c r="J38" s="630" t="n">
        <f aca="false">'Расчет водопотребления'!H17</f>
        <v>0</v>
      </c>
      <c r="K38" s="816"/>
      <c r="L38" s="630" t="n">
        <f aca="false">'Расчет водопотребления'!H24</f>
        <v>0</v>
      </c>
      <c r="M38" s="154"/>
    </row>
    <row r="39" customFormat="false" ht="11.25" hidden="false" customHeight="false" outlineLevel="0" collapsed="false">
      <c r="C39" s="152"/>
      <c r="D39" s="829" t="s">
        <v>217</v>
      </c>
      <c r="E39" s="830" t="s">
        <v>834</v>
      </c>
      <c r="F39" s="815" t="s">
        <v>566</v>
      </c>
      <c r="G39" s="630" t="n">
        <f aca="false">'Вспомогательные материалы'!H19</f>
        <v>587.4342531</v>
      </c>
      <c r="H39" s="831"/>
      <c r="I39" s="630" t="n">
        <f aca="false">'Вспомогательные материалы'!N19</f>
        <v>0</v>
      </c>
      <c r="J39" s="817"/>
      <c r="K39" s="831"/>
      <c r="L39" s="817"/>
      <c r="M39" s="154"/>
    </row>
    <row r="40" customFormat="false" ht="22.5" hidden="false" customHeight="false" outlineLevel="0" collapsed="false">
      <c r="C40" s="152"/>
      <c r="D40" s="825" t="s">
        <v>342</v>
      </c>
      <c r="E40" s="832" t="s">
        <v>835</v>
      </c>
      <c r="F40" s="820" t="s">
        <v>566</v>
      </c>
      <c r="G40" s="741" t="n">
        <f aca="false">'Расчет численности и ФОТ'!G16+'Расчет численности и ФОТ'!G21</f>
        <v>13194.298</v>
      </c>
      <c r="H40" s="821"/>
      <c r="I40" s="741" t="n">
        <f aca="false">'Расчет численности и ФОТ'!I16+'Расчет численности и ФОТ'!I21</f>
        <v>0</v>
      </c>
      <c r="J40" s="741" t="n">
        <f aca="false">'Расчет численности и ФОТ'!G21</f>
        <v>4924.867</v>
      </c>
      <c r="K40" s="821"/>
      <c r="L40" s="741" t="n">
        <f aca="false">'Расчет численности и ФОТ'!I21</f>
        <v>0</v>
      </c>
      <c r="M40" s="154"/>
    </row>
    <row r="41" s="129" customFormat="true" ht="22.5" hidden="false" customHeight="false" outlineLevel="0" collapsed="false">
      <c r="C41" s="152"/>
      <c r="D41" s="825" t="s">
        <v>245</v>
      </c>
      <c r="E41" s="832" t="s">
        <v>836</v>
      </c>
      <c r="F41" s="820" t="s">
        <v>566</v>
      </c>
      <c r="G41" s="741" t="n">
        <f aca="false">G40*Справочники!F17/100</f>
        <v>3334.4458379726</v>
      </c>
      <c r="H41" s="821"/>
      <c r="I41" s="741" t="n">
        <f aca="false">I40*Справочники!F19/100</f>
        <v>0</v>
      </c>
      <c r="J41" s="741" t="n">
        <f aca="false">J40*Справочники!F17/100</f>
        <v>1244.6059859129</v>
      </c>
      <c r="K41" s="821"/>
      <c r="L41" s="741" t="n">
        <f aca="false">L40*Справочники!F19/100</f>
        <v>0</v>
      </c>
      <c r="M41" s="154"/>
    </row>
    <row r="42" customFormat="false" ht="11.25" hidden="false" customHeight="false" outlineLevel="0" collapsed="false">
      <c r="C42" s="152"/>
      <c r="D42" s="825" t="s">
        <v>389</v>
      </c>
      <c r="E42" s="828" t="s">
        <v>837</v>
      </c>
      <c r="F42" s="820" t="s">
        <v>566</v>
      </c>
      <c r="G42" s="741" t="n">
        <f aca="false">'Расчет покупной ЭЭ'!AA21</f>
        <v>39924.325357092</v>
      </c>
      <c r="H42" s="821"/>
      <c r="I42" s="741" t="n">
        <f aca="false">'Расчет покупной ЭЭ'!AA32</f>
        <v>0</v>
      </c>
      <c r="J42" s="741" t="n">
        <f aca="false">'Расчет покупной ЭЭ'!AA23</f>
        <v>6219.8141247</v>
      </c>
      <c r="K42" s="821"/>
      <c r="L42" s="741" t="n">
        <f aca="false">'Расчет покупной ЭЭ'!AA34</f>
        <v>0</v>
      </c>
      <c r="M42" s="154"/>
    </row>
    <row r="43" s="129" customFormat="true" ht="22.5" hidden="false" customHeight="false" outlineLevel="0" collapsed="false">
      <c r="C43" s="152"/>
      <c r="D43" s="825" t="s">
        <v>803</v>
      </c>
      <c r="E43" s="833" t="s">
        <v>838</v>
      </c>
      <c r="F43" s="820" t="s">
        <v>566</v>
      </c>
      <c r="G43" s="741" t="n">
        <f aca="false">G44+G45</f>
        <v>27281.7912125651</v>
      </c>
      <c r="H43" s="821"/>
      <c r="I43" s="741" t="n">
        <f aca="false">I44+I45</f>
        <v>0</v>
      </c>
      <c r="J43" s="741" t="n">
        <f aca="false">J44+J45</f>
        <v>12436.6436941528</v>
      </c>
      <c r="K43" s="821"/>
      <c r="L43" s="741" t="n">
        <f aca="false">L44+L45</f>
        <v>0</v>
      </c>
      <c r="M43" s="154"/>
    </row>
    <row r="44" s="129" customFormat="true" ht="11.25" hidden="false" customHeight="false" outlineLevel="0" collapsed="false">
      <c r="C44" s="152"/>
      <c r="D44" s="834" t="s">
        <v>839</v>
      </c>
      <c r="E44" s="835" t="s">
        <v>840</v>
      </c>
      <c r="F44" s="815" t="s">
        <v>566</v>
      </c>
      <c r="G44" s="630" t="n">
        <f aca="false">'Расчет амортиз. отчислений'!G20</f>
        <v>5217.15</v>
      </c>
      <c r="H44" s="816"/>
      <c r="I44" s="630" t="n">
        <f aca="false">'Расчет амортиз. отчислений'!I20</f>
        <v>0</v>
      </c>
      <c r="J44" s="630" t="n">
        <f aca="false">'Расчет амортиз. отчислений'!G22</f>
        <v>3016.011</v>
      </c>
      <c r="K44" s="816"/>
      <c r="L44" s="630" t="n">
        <f aca="false">'Расчет амортиз. отчислений'!I22</f>
        <v>0</v>
      </c>
      <c r="M44" s="154"/>
    </row>
    <row r="45" s="129" customFormat="true" ht="11.25" hidden="false" customHeight="false" outlineLevel="0" collapsed="false">
      <c r="C45" s="152"/>
      <c r="D45" s="834" t="s">
        <v>841</v>
      </c>
      <c r="E45" s="836" t="s">
        <v>842</v>
      </c>
      <c r="F45" s="815" t="s">
        <v>566</v>
      </c>
      <c r="G45" s="630" t="n">
        <f aca="false">'Затраты на ремонт'!F13+'Затраты на ремонт'!F18</f>
        <v>22064.6412125651</v>
      </c>
      <c r="H45" s="816"/>
      <c r="I45" s="630" t="n">
        <f aca="false">'Затраты на ремонт'!H13+'Затраты на ремонт'!H18</f>
        <v>0</v>
      </c>
      <c r="J45" s="630" t="n">
        <f aca="false">'Затраты на ремонт'!F18</f>
        <v>9420.6326941528</v>
      </c>
      <c r="K45" s="816"/>
      <c r="L45" s="630" t="n">
        <f aca="false">'Затраты на ремонт'!H18</f>
        <v>0</v>
      </c>
      <c r="M45" s="154"/>
    </row>
    <row r="46" customFormat="false" ht="11.25" hidden="false" customHeight="false" outlineLevel="0" collapsed="false">
      <c r="C46" s="152"/>
      <c r="D46" s="825" t="s">
        <v>805</v>
      </c>
      <c r="E46" s="837" t="s">
        <v>843</v>
      </c>
      <c r="F46" s="820" t="s">
        <v>566</v>
      </c>
      <c r="G46" s="741" t="n">
        <f aca="false">'Расчет покупной ТЭ'!H13</f>
        <v>0</v>
      </c>
      <c r="H46" s="821"/>
      <c r="I46" s="741" t="n">
        <f aca="false">'Расчет покупной ТЭ'!H19</f>
        <v>0</v>
      </c>
      <c r="J46" s="817"/>
      <c r="K46" s="821"/>
      <c r="L46" s="817"/>
      <c r="M46" s="154"/>
    </row>
    <row r="47" customFormat="false" ht="22.5" hidden="false" customHeight="false" outlineLevel="0" collapsed="false">
      <c r="C47" s="152"/>
      <c r="D47" s="825" t="s">
        <v>140</v>
      </c>
      <c r="E47" s="828" t="s">
        <v>625</v>
      </c>
      <c r="F47" s="820" t="s">
        <v>566</v>
      </c>
      <c r="G47" s="741" t="n">
        <f aca="false">'Пусконаладочные работы'!F14</f>
        <v>0</v>
      </c>
      <c r="H47" s="821"/>
      <c r="I47" s="741" t="n">
        <f aca="false">'Пусконаладочные работы'!H14</f>
        <v>0</v>
      </c>
      <c r="J47" s="817"/>
      <c r="K47" s="821"/>
      <c r="L47" s="817"/>
      <c r="M47" s="154"/>
    </row>
    <row r="48" customFormat="false" ht="22.5" hidden="false" customHeight="false" outlineLevel="0" collapsed="false">
      <c r="C48" s="152"/>
      <c r="D48" s="825" t="s">
        <v>844</v>
      </c>
      <c r="E48" s="832" t="s">
        <v>845</v>
      </c>
      <c r="F48" s="820" t="s">
        <v>566</v>
      </c>
      <c r="G48" s="741" t="n">
        <f aca="false">SUM(G49:G56)</f>
        <v>41148.6760142716</v>
      </c>
      <c r="H48" s="821"/>
      <c r="I48" s="741" t="n">
        <f aca="false">SUM(I49:I56)</f>
        <v>0</v>
      </c>
      <c r="J48" s="741" t="n">
        <f aca="false">SUM(J49:J56)</f>
        <v>15637.3631233316</v>
      </c>
      <c r="K48" s="821"/>
      <c r="L48" s="741" t="n">
        <f aca="false">SUM(L49:L56)</f>
        <v>0</v>
      </c>
      <c r="M48" s="154"/>
    </row>
    <row r="49" customFormat="false" ht="11.25" hidden="false" customHeight="false" outlineLevel="0" collapsed="false">
      <c r="C49" s="152"/>
      <c r="D49" s="838" t="s">
        <v>846</v>
      </c>
      <c r="E49" s="839" t="s">
        <v>847</v>
      </c>
      <c r="F49" s="815" t="s">
        <v>566</v>
      </c>
      <c r="G49" s="630" t="n">
        <f aca="false">'Расчет численности и ФОТ'!G26</f>
        <v>20609.068</v>
      </c>
      <c r="H49" s="816"/>
      <c r="I49" s="630" t="n">
        <f aca="false">'Расчет численности и ФОТ'!I26</f>
        <v>0</v>
      </c>
      <c r="J49" s="818" t="n">
        <v>9105.868</v>
      </c>
      <c r="K49" s="816"/>
      <c r="L49" s="598"/>
      <c r="M49" s="154"/>
    </row>
    <row r="50" customFormat="false" ht="11.25" hidden="false" customHeight="false" outlineLevel="0" collapsed="false">
      <c r="C50" s="152"/>
      <c r="D50" s="838" t="s">
        <v>848</v>
      </c>
      <c r="E50" s="836" t="s">
        <v>849</v>
      </c>
      <c r="F50" s="815" t="s">
        <v>566</v>
      </c>
      <c r="G50" s="630" t="n">
        <f aca="false">G49*Справочники!F17/100</f>
        <v>5208.2968731716</v>
      </c>
      <c r="H50" s="816"/>
      <c r="I50" s="630" t="n">
        <f aca="false">I49*Справочники!F19/100</f>
        <v>0</v>
      </c>
      <c r="J50" s="818" t="n">
        <f aca="false">G50/G49*J49</f>
        <v>2301.2231233316</v>
      </c>
      <c r="K50" s="816"/>
      <c r="L50" s="598"/>
      <c r="M50" s="154"/>
    </row>
    <row r="51" customFormat="false" ht="11.25" hidden="false" customHeight="false" outlineLevel="0" collapsed="false">
      <c r="C51" s="152"/>
      <c r="D51" s="838" t="s">
        <v>850</v>
      </c>
      <c r="E51" s="836" t="s">
        <v>321</v>
      </c>
      <c r="F51" s="815" t="s">
        <v>566</v>
      </c>
      <c r="G51" s="630" t="n">
        <f aca="false">'Расчет амортиз. отчислений'!G24</f>
        <v>846.4</v>
      </c>
      <c r="H51" s="816"/>
      <c r="I51" s="630" t="n">
        <f aca="false">'Расчет амортиз. отчислений'!I24</f>
        <v>0</v>
      </c>
      <c r="J51" s="818" t="n">
        <v>317.111</v>
      </c>
      <c r="K51" s="816"/>
      <c r="L51" s="598"/>
      <c r="M51" s="154"/>
    </row>
    <row r="52" customFormat="false" ht="11.25" hidden="false" customHeight="false" outlineLevel="0" collapsed="false">
      <c r="C52" s="152"/>
      <c r="D52" s="838" t="s">
        <v>851</v>
      </c>
      <c r="E52" s="836" t="s">
        <v>852</v>
      </c>
      <c r="F52" s="815" t="s">
        <v>566</v>
      </c>
      <c r="G52" s="630" t="n">
        <f aca="false">'Расчет покупной ЭЭ'!AA24</f>
        <v>2022.2541411</v>
      </c>
      <c r="H52" s="816"/>
      <c r="I52" s="630" t="n">
        <f aca="false">'Расчет покупной ЭЭ'!AA35</f>
        <v>0</v>
      </c>
      <c r="J52" s="818" t="n">
        <v>253.894</v>
      </c>
      <c r="K52" s="816"/>
      <c r="L52" s="598"/>
      <c r="M52" s="154"/>
    </row>
    <row r="53" customFormat="false" ht="11.25" hidden="false" customHeight="false" outlineLevel="0" collapsed="false">
      <c r="C53" s="152"/>
      <c r="D53" s="838" t="s">
        <v>853</v>
      </c>
      <c r="E53" s="836" t="s">
        <v>842</v>
      </c>
      <c r="F53" s="815" t="s">
        <v>566</v>
      </c>
      <c r="G53" s="630" t="n">
        <f aca="false">'Затраты на ремонт'!F23</f>
        <v>0</v>
      </c>
      <c r="H53" s="816"/>
      <c r="I53" s="630" t="n">
        <f aca="false">'Затраты на ремонт'!H23</f>
        <v>0</v>
      </c>
      <c r="J53" s="818"/>
      <c r="K53" s="816"/>
      <c r="L53" s="598"/>
      <c r="M53" s="154"/>
    </row>
    <row r="54" customFormat="false" ht="11.25" hidden="false" customHeight="false" outlineLevel="0" collapsed="false">
      <c r="C54" s="152"/>
      <c r="D54" s="838" t="s">
        <v>854</v>
      </c>
      <c r="E54" s="840" t="s">
        <v>855</v>
      </c>
      <c r="F54" s="815" t="s">
        <v>566</v>
      </c>
      <c r="G54" s="630" t="n">
        <f aca="false">'Расчет водопотребления'!H18+'Расчет водоотведения'!H17</f>
        <v>0</v>
      </c>
      <c r="H54" s="816"/>
      <c r="I54" s="630" t="n">
        <f aca="false">'Расчет водопотребления'!H25+'Расчет водоотведения'!H24</f>
        <v>0</v>
      </c>
      <c r="J54" s="818"/>
      <c r="K54" s="816"/>
      <c r="L54" s="598"/>
      <c r="M54" s="154"/>
    </row>
    <row r="55" customFormat="false" ht="11.25" hidden="false" customHeight="false" outlineLevel="0" collapsed="false">
      <c r="C55" s="152"/>
      <c r="D55" s="838" t="s">
        <v>856</v>
      </c>
      <c r="E55" s="841" t="s">
        <v>857</v>
      </c>
      <c r="F55" s="815" t="s">
        <v>566</v>
      </c>
      <c r="G55" s="630" t="n">
        <f aca="false">'Общепроиз. расходы (прочие)'!F13</f>
        <v>206.085</v>
      </c>
      <c r="H55" s="816"/>
      <c r="I55" s="630" t="n">
        <f aca="false">'Общепроиз. расходы (прочие)'!H13</f>
        <v>0</v>
      </c>
      <c r="J55" s="818" t="n">
        <v>65.732</v>
      </c>
      <c r="K55" s="816"/>
      <c r="L55" s="598"/>
      <c r="M55" s="154"/>
    </row>
    <row r="56" customFormat="false" ht="11.25" hidden="false" customHeight="false" outlineLevel="0" collapsed="false">
      <c r="C56" s="152"/>
      <c r="D56" s="838" t="s">
        <v>858</v>
      </c>
      <c r="E56" s="841" t="s">
        <v>859</v>
      </c>
      <c r="F56" s="815" t="s">
        <v>566</v>
      </c>
      <c r="G56" s="630" t="n">
        <f aca="false">'Общепроиз. расходы (прочие)'!F14+'Общепроиз. расходы (прочие)'!F17+'Общепроиз. расходы (прочие)'!F36</f>
        <v>12256.572</v>
      </c>
      <c r="H56" s="816"/>
      <c r="I56" s="630" t="n">
        <f aca="false">'Общепроиз. расходы (прочие)'!H14+'Общепроиз. расходы (прочие)'!H17+'Общепроиз. расходы (прочие)'!H36</f>
        <v>0</v>
      </c>
      <c r="J56" s="818" t="n">
        <v>3593.535</v>
      </c>
      <c r="K56" s="816"/>
      <c r="L56" s="598"/>
      <c r="M56" s="154"/>
    </row>
    <row r="57" customFormat="false" ht="11.25" hidden="false" customHeight="false" outlineLevel="0" collapsed="false">
      <c r="C57" s="152"/>
      <c r="D57" s="768" t="s">
        <v>860</v>
      </c>
      <c r="E57" s="842" t="s">
        <v>861</v>
      </c>
      <c r="F57" s="820" t="s">
        <v>566</v>
      </c>
      <c r="G57" s="741" t="n">
        <f aca="false">G58+G59+G60+G61+G62+G63+G64+G65+G66+G67+G68+G69+G74</f>
        <v>16938.4881716979</v>
      </c>
      <c r="H57" s="821"/>
      <c r="I57" s="741" t="n">
        <f aca="false">I58+I59+I60+I61+I62+I63+I64+I65+I66+I67+I68+I69+I74</f>
        <v>0</v>
      </c>
      <c r="J57" s="741" t="n">
        <f aca="false">J58+J59+J60+J61+J62+J63+J64+J65+J66+J67+J68+J69+J74</f>
        <v>6759.75926512657</v>
      </c>
      <c r="K57" s="821"/>
      <c r="L57" s="741" t="n">
        <f aca="false">L58+L59+L60+L61+L62+L63+L64+L65+L66+L67+L68+L69+L74</f>
        <v>0</v>
      </c>
      <c r="M57" s="154"/>
    </row>
    <row r="58" customFormat="false" ht="11.25" hidden="false" customHeight="false" outlineLevel="0" collapsed="false">
      <c r="C58" s="152"/>
      <c r="D58" s="838" t="s">
        <v>862</v>
      </c>
      <c r="E58" s="839" t="s">
        <v>863</v>
      </c>
      <c r="F58" s="815" t="s">
        <v>566</v>
      </c>
      <c r="G58" s="717" t="n">
        <f aca="false">'Расчет численности и ФОТ'!G31</f>
        <v>9240.417</v>
      </c>
      <c r="H58" s="831"/>
      <c r="I58" s="717" t="n">
        <f aca="false">'Расчет численности и ФОТ'!I31</f>
        <v>0</v>
      </c>
      <c r="J58" s="818" t="n">
        <v>3905.309</v>
      </c>
      <c r="K58" s="831"/>
      <c r="L58" s="598"/>
      <c r="M58" s="154"/>
    </row>
    <row r="59" customFormat="false" ht="11.25" hidden="false" customHeight="false" outlineLevel="0" collapsed="false">
      <c r="C59" s="152"/>
      <c r="D59" s="838" t="s">
        <v>864</v>
      </c>
      <c r="E59" s="836" t="s">
        <v>849</v>
      </c>
      <c r="F59" s="815" t="s">
        <v>566</v>
      </c>
      <c r="G59" s="630" t="n">
        <f aca="false">G58*Справочники!F17/100</f>
        <v>2335.2261716979</v>
      </c>
      <c r="H59" s="816"/>
      <c r="I59" s="630" t="n">
        <f aca="false">I58*Справочники!F19/100</f>
        <v>0</v>
      </c>
      <c r="J59" s="818" t="n">
        <f aca="false">G59/G58*J58</f>
        <v>986.9446135783</v>
      </c>
      <c r="K59" s="816"/>
      <c r="L59" s="598"/>
      <c r="M59" s="154"/>
    </row>
    <row r="60" customFormat="false" ht="11.25" hidden="false" customHeight="false" outlineLevel="0" collapsed="false">
      <c r="C60" s="152"/>
      <c r="D60" s="838" t="s">
        <v>865</v>
      </c>
      <c r="E60" s="836" t="s">
        <v>321</v>
      </c>
      <c r="F60" s="815" t="s">
        <v>566</v>
      </c>
      <c r="G60" s="630" t="n">
        <f aca="false">'Расчет амортиз. отчислений'!G26</f>
        <v>433.416</v>
      </c>
      <c r="H60" s="816"/>
      <c r="I60" s="630" t="n">
        <f aca="false">'Расчет амортиз. отчислений'!I26</f>
        <v>0</v>
      </c>
      <c r="J60" s="818" t="n">
        <f aca="false">G60/G40*J40</f>
        <v>161.775651548267</v>
      </c>
      <c r="K60" s="816"/>
      <c r="L60" s="598"/>
      <c r="M60" s="154"/>
    </row>
    <row r="61" customFormat="false" ht="11.25" hidden="false" customHeight="false" outlineLevel="0" collapsed="false">
      <c r="C61" s="152"/>
      <c r="D61" s="838" t="s">
        <v>866</v>
      </c>
      <c r="E61" s="836" t="s">
        <v>867</v>
      </c>
      <c r="F61" s="815" t="s">
        <v>566</v>
      </c>
      <c r="G61" s="630" t="n">
        <f aca="false">'Расчет покупной ЭЭ'!AA25</f>
        <v>0</v>
      </c>
      <c r="H61" s="816"/>
      <c r="I61" s="630" t="n">
        <f aca="false">'Расчет покупной ЭЭ'!AA36</f>
        <v>0</v>
      </c>
      <c r="J61" s="818"/>
      <c r="K61" s="816"/>
      <c r="L61" s="598"/>
      <c r="M61" s="154"/>
    </row>
    <row r="62" customFormat="false" ht="11.25" hidden="false" customHeight="false" outlineLevel="0" collapsed="false">
      <c r="C62" s="152"/>
      <c r="D62" s="838" t="s">
        <v>868</v>
      </c>
      <c r="E62" s="836" t="s">
        <v>120</v>
      </c>
      <c r="F62" s="815" t="s">
        <v>566</v>
      </c>
      <c r="G62" s="630" t="n">
        <f aca="false">'Затраты на ремонт'!F28</f>
        <v>0</v>
      </c>
      <c r="H62" s="816"/>
      <c r="I62" s="630" t="n">
        <f aca="false">'Затраты на ремонт'!H28</f>
        <v>0</v>
      </c>
      <c r="J62" s="818"/>
      <c r="K62" s="816"/>
      <c r="L62" s="598"/>
      <c r="M62" s="154"/>
    </row>
    <row r="63" customFormat="false" ht="11.25" hidden="false" customHeight="false" outlineLevel="0" collapsed="false">
      <c r="C63" s="152"/>
      <c r="D63" s="838" t="s">
        <v>869</v>
      </c>
      <c r="E63" s="840" t="s">
        <v>855</v>
      </c>
      <c r="F63" s="815" t="s">
        <v>566</v>
      </c>
      <c r="G63" s="630" t="n">
        <f aca="false">'Расчет водопотребления'!H19+'Расчет водоотведения'!H18</f>
        <v>0</v>
      </c>
      <c r="H63" s="816"/>
      <c r="I63" s="630" t="n">
        <f aca="false">'Расчет водопотребления'!H26+'Расчет водоотведения'!H25</f>
        <v>0</v>
      </c>
      <c r="J63" s="818"/>
      <c r="K63" s="816"/>
      <c r="L63" s="598"/>
      <c r="M63" s="154"/>
    </row>
    <row r="64" customFormat="false" ht="11.25" hidden="false" customHeight="false" outlineLevel="0" collapsed="false">
      <c r="C64" s="152"/>
      <c r="D64" s="838" t="s">
        <v>870</v>
      </c>
      <c r="E64" s="830" t="s">
        <v>672</v>
      </c>
      <c r="F64" s="815" t="s">
        <v>566</v>
      </c>
      <c r="G64" s="630" t="n">
        <f aca="false">'Общехоз. расходы (прочие)'!F13</f>
        <v>0</v>
      </c>
      <c r="H64" s="816"/>
      <c r="I64" s="630" t="n">
        <f aca="false">'Общехоз. расходы (прочие)'!H13</f>
        <v>0</v>
      </c>
      <c r="J64" s="818"/>
      <c r="K64" s="816"/>
      <c r="L64" s="598"/>
      <c r="M64" s="154"/>
    </row>
    <row r="65" customFormat="false" ht="11.25" hidden="false" customHeight="false" outlineLevel="0" collapsed="false">
      <c r="C65" s="843"/>
      <c r="D65" s="838" t="s">
        <v>871</v>
      </c>
      <c r="E65" s="840" t="s">
        <v>673</v>
      </c>
      <c r="F65" s="815" t="s">
        <v>566</v>
      </c>
      <c r="G65" s="630" t="n">
        <f aca="false">'Общехоз. расходы (прочие)'!F14</f>
        <v>78.116</v>
      </c>
      <c r="H65" s="816"/>
      <c r="I65" s="630" t="n">
        <f aca="false">'Общехоз. расходы (прочие)'!H14</f>
        <v>0</v>
      </c>
      <c r="J65" s="818" t="n">
        <v>29.298</v>
      </c>
      <c r="K65" s="816"/>
      <c r="L65" s="598"/>
      <c r="M65" s="844"/>
    </row>
    <row r="66" customFormat="false" ht="22.5" hidden="false" customHeight="false" outlineLevel="0" collapsed="false">
      <c r="C66" s="152"/>
      <c r="D66" s="838" t="s">
        <v>872</v>
      </c>
      <c r="E66" s="830" t="s">
        <v>873</v>
      </c>
      <c r="F66" s="815" t="s">
        <v>566</v>
      </c>
      <c r="G66" s="630" t="n">
        <f aca="false">'Расшифровка по налогам'!G17</f>
        <v>231.466</v>
      </c>
      <c r="H66" s="816"/>
      <c r="I66" s="630" t="n">
        <f aca="false">'Расшифровка по налогам'!I17</f>
        <v>0</v>
      </c>
      <c r="J66" s="818" t="n">
        <v>77.914</v>
      </c>
      <c r="K66" s="816"/>
      <c r="L66" s="598"/>
      <c r="M66" s="154"/>
    </row>
    <row r="67" customFormat="false" ht="11.25" hidden="false" customHeight="false" outlineLevel="0" collapsed="false">
      <c r="C67" s="152"/>
      <c r="D67" s="838" t="s">
        <v>874</v>
      </c>
      <c r="E67" s="830" t="s">
        <v>875</v>
      </c>
      <c r="F67" s="815" t="s">
        <v>566</v>
      </c>
      <c r="G67" s="630" t="n">
        <f aca="false">'Общехоз. расходы (прочие)'!F15</f>
        <v>0</v>
      </c>
      <c r="H67" s="816"/>
      <c r="I67" s="630" t="n">
        <f aca="false">'Общехоз. расходы (прочие)'!H15</f>
        <v>0</v>
      </c>
      <c r="J67" s="818"/>
      <c r="K67" s="816"/>
      <c r="L67" s="598"/>
      <c r="M67" s="154"/>
    </row>
    <row r="68" customFormat="false" ht="11.25" hidden="false" customHeight="false" outlineLevel="0" collapsed="false">
      <c r="C68" s="152"/>
      <c r="D68" s="838" t="s">
        <v>876</v>
      </c>
      <c r="E68" s="830" t="s">
        <v>675</v>
      </c>
      <c r="F68" s="815" t="s">
        <v>566</v>
      </c>
      <c r="G68" s="630" t="n">
        <f aca="false">'Общехоз. расходы (прочие)'!F16</f>
        <v>0</v>
      </c>
      <c r="H68" s="816"/>
      <c r="I68" s="630" t="n">
        <f aca="false">'Общехоз. расходы (прочие)'!H16</f>
        <v>0</v>
      </c>
      <c r="J68" s="818"/>
      <c r="K68" s="816"/>
      <c r="L68" s="598"/>
      <c r="M68" s="154"/>
    </row>
    <row r="69" customFormat="false" ht="22.5" hidden="false" customHeight="false" outlineLevel="0" collapsed="false">
      <c r="C69" s="152"/>
      <c r="D69" s="838" t="s">
        <v>877</v>
      </c>
      <c r="E69" s="836" t="s">
        <v>878</v>
      </c>
      <c r="F69" s="815" t="s">
        <v>566</v>
      </c>
      <c r="G69" s="630" t="n">
        <f aca="false">SUM(G70:G73)</f>
        <v>567.853</v>
      </c>
      <c r="H69" s="816"/>
      <c r="I69" s="630" t="n">
        <f aca="false">SUM(I70:I73)</f>
        <v>0</v>
      </c>
      <c r="J69" s="630" t="n">
        <f aca="false">SUM(J70:J73)</f>
        <v>194.527</v>
      </c>
      <c r="K69" s="816"/>
      <c r="L69" s="630" t="n">
        <f aca="false">SUM(L70:L73)</f>
        <v>0</v>
      </c>
      <c r="M69" s="154"/>
    </row>
    <row r="70" customFormat="false" ht="11.25" hidden="false" customHeight="false" outlineLevel="0" collapsed="false">
      <c r="C70" s="152"/>
      <c r="D70" s="829" t="s">
        <v>879</v>
      </c>
      <c r="E70" s="845" t="s">
        <v>880</v>
      </c>
      <c r="F70" s="815" t="s">
        <v>566</v>
      </c>
      <c r="G70" s="630" t="n">
        <f aca="false">'Расшифровка по налогам'!G13</f>
        <v>241.529</v>
      </c>
      <c r="H70" s="816"/>
      <c r="I70" s="630" t="n">
        <f aca="false">'Расшифровка по налогам'!I13</f>
        <v>0</v>
      </c>
      <c r="J70" s="818" t="n">
        <v>80.489</v>
      </c>
      <c r="K70" s="816"/>
      <c r="L70" s="598"/>
      <c r="M70" s="154"/>
    </row>
    <row r="71" customFormat="false" ht="11.25" hidden="false" customHeight="false" outlineLevel="0" collapsed="false">
      <c r="C71" s="152"/>
      <c r="D71" s="829" t="s">
        <v>881</v>
      </c>
      <c r="E71" s="845" t="s">
        <v>882</v>
      </c>
      <c r="F71" s="815" t="s">
        <v>566</v>
      </c>
      <c r="G71" s="630" t="n">
        <f aca="false">'Расшифровка по налогам'!G15</f>
        <v>0</v>
      </c>
      <c r="H71" s="816"/>
      <c r="I71" s="630" t="n">
        <f aca="false">'Расшифровка по налогам'!I15</f>
        <v>0</v>
      </c>
      <c r="J71" s="818"/>
      <c r="K71" s="816"/>
      <c r="L71" s="598"/>
      <c r="M71" s="154"/>
    </row>
    <row r="72" customFormat="false" ht="11.25" hidden="false" customHeight="false" outlineLevel="0" collapsed="false">
      <c r="C72" s="152"/>
      <c r="D72" s="829" t="s">
        <v>883</v>
      </c>
      <c r="E72" s="845" t="s">
        <v>884</v>
      </c>
      <c r="F72" s="815" t="s">
        <v>566</v>
      </c>
      <c r="G72" s="630" t="n">
        <f aca="false">'Расшифровка по налогам'!G19</f>
        <v>345.443</v>
      </c>
      <c r="H72" s="816"/>
      <c r="I72" s="630" t="n">
        <f aca="false">'Расшифровка по налогам'!I19</f>
        <v>0</v>
      </c>
      <c r="J72" s="818" t="n">
        <v>114.038</v>
      </c>
      <c r="K72" s="816"/>
      <c r="L72" s="598"/>
      <c r="M72" s="154"/>
    </row>
    <row r="73" customFormat="false" ht="22.5" hidden="false" customHeight="false" outlineLevel="0" collapsed="false">
      <c r="C73" s="152"/>
      <c r="D73" s="829" t="s">
        <v>885</v>
      </c>
      <c r="E73" s="845" t="s">
        <v>886</v>
      </c>
      <c r="F73" s="815" t="s">
        <v>566</v>
      </c>
      <c r="G73" s="630" t="n">
        <f aca="false">'Расшифровка по налогам'!G21</f>
        <v>-19.119</v>
      </c>
      <c r="H73" s="816"/>
      <c r="I73" s="630" t="n">
        <f aca="false">'Расшифровка по налогам'!I21</f>
        <v>0</v>
      </c>
      <c r="J73" s="818"/>
      <c r="K73" s="816"/>
      <c r="L73" s="598"/>
      <c r="M73" s="154"/>
    </row>
    <row r="74" customFormat="false" ht="11.25" hidden="false" customHeight="false" outlineLevel="0" collapsed="false">
      <c r="C74" s="152"/>
      <c r="D74" s="829" t="s">
        <v>887</v>
      </c>
      <c r="E74" s="830" t="s">
        <v>888</v>
      </c>
      <c r="F74" s="815" t="s">
        <v>566</v>
      </c>
      <c r="G74" s="630" t="n">
        <f aca="false">'Общехоз. расходы (прочие)'!F17+'Общехоз. расходы (прочие)'!F20+'Общехоз. расходы (прочие)'!F38</f>
        <v>4051.994</v>
      </c>
      <c r="H74" s="816"/>
      <c r="I74" s="630" t="n">
        <f aca="false">'Общехоз. расходы (прочие)'!H17+'Общехоз. расходы (прочие)'!H20+'Общехоз. расходы (прочие)'!H38</f>
        <v>0</v>
      </c>
      <c r="J74" s="818" t="n">
        <v>1403.991</v>
      </c>
      <c r="K74" s="816"/>
      <c r="L74" s="598"/>
      <c r="M74" s="154"/>
    </row>
    <row r="75" customFormat="false" ht="11.25" hidden="false" customHeight="false" outlineLevel="0" collapsed="false">
      <c r="C75" s="152"/>
      <c r="D75" s="846" t="s">
        <v>889</v>
      </c>
      <c r="E75" s="828" t="s">
        <v>890</v>
      </c>
      <c r="F75" s="820" t="s">
        <v>566</v>
      </c>
      <c r="G75" s="741" t="n">
        <f aca="false">G32+G37+G40+G41+G42+G43+G46+G47+G48+G57</f>
        <v>329849.047405569</v>
      </c>
      <c r="H75" s="821"/>
      <c r="I75" s="741" t="n">
        <f aca="false">I32+I37+I40+I41+I42+I43+I46+I47+I48+I57</f>
        <v>0</v>
      </c>
      <c r="J75" s="741" t="n">
        <f aca="false">J38+J40+J41+J42+J43+J48+J57</f>
        <v>47223.0531932239</v>
      </c>
      <c r="K75" s="821"/>
      <c r="L75" s="741" t="n">
        <f aca="false">L38+L40+L41+L42+L43+L48+L57</f>
        <v>0</v>
      </c>
      <c r="M75" s="154"/>
    </row>
    <row r="76" customFormat="false" ht="11.25" hidden="false" customHeight="false" outlineLevel="0" collapsed="false">
      <c r="C76" s="152"/>
      <c r="D76" s="847" t="s">
        <v>891</v>
      </c>
      <c r="E76" s="848" t="s">
        <v>892</v>
      </c>
      <c r="F76" s="815" t="s">
        <v>566</v>
      </c>
      <c r="G76" s="630" t="n">
        <f aca="false">'Расчет балан. приб.'!F30</f>
        <v>-23553</v>
      </c>
      <c r="H76" s="816"/>
      <c r="I76" s="630" t="n">
        <f aca="false">'Расчет балан. приб.'!H30</f>
        <v>0</v>
      </c>
      <c r="J76" s="818"/>
      <c r="K76" s="816"/>
      <c r="L76" s="598"/>
      <c r="M76" s="154"/>
    </row>
    <row r="77" customFormat="false" ht="11.25" hidden="false" customHeight="false" outlineLevel="0" collapsed="false">
      <c r="C77" s="152"/>
      <c r="D77" s="829" t="s">
        <v>893</v>
      </c>
      <c r="E77" s="830" t="s">
        <v>894</v>
      </c>
      <c r="F77" s="815" t="s">
        <v>566</v>
      </c>
      <c r="G77" s="630" t="n">
        <f aca="false">'Расчет балан. приб.'!F14</f>
        <v>0</v>
      </c>
      <c r="H77" s="816"/>
      <c r="I77" s="630" t="n">
        <f aca="false">'Расчет балан. приб.'!H14</f>
        <v>0</v>
      </c>
      <c r="J77" s="818"/>
      <c r="K77" s="816"/>
      <c r="L77" s="598"/>
      <c r="M77" s="154"/>
    </row>
    <row r="78" customFormat="false" ht="11.25" hidden="false" customHeight="false" outlineLevel="0" collapsed="false">
      <c r="C78" s="152"/>
      <c r="D78" s="849" t="s">
        <v>895</v>
      </c>
      <c r="E78" s="828" t="s">
        <v>896</v>
      </c>
      <c r="F78" s="820" t="s">
        <v>566</v>
      </c>
      <c r="G78" s="741" t="n">
        <f aca="false">G75+G76</f>
        <v>306296.047405569</v>
      </c>
      <c r="H78" s="821"/>
      <c r="I78" s="741" t="n">
        <f aca="false">I75+I76</f>
        <v>0</v>
      </c>
      <c r="J78" s="741" t="n">
        <f aca="false">J75+J76</f>
        <v>47223.0531932239</v>
      </c>
      <c r="K78" s="821"/>
      <c r="L78" s="741" t="n">
        <f aca="false">L75+L76</f>
        <v>0</v>
      </c>
      <c r="M78" s="154"/>
    </row>
    <row r="79" customFormat="false" ht="22.5" hidden="false" customHeight="false" outlineLevel="0" collapsed="false">
      <c r="C79" s="152"/>
      <c r="D79" s="850" t="s">
        <v>897</v>
      </c>
      <c r="E79" s="848" t="s">
        <v>898</v>
      </c>
      <c r="F79" s="815" t="s">
        <v>566</v>
      </c>
      <c r="G79" s="630" t="n">
        <f aca="false">'Смета расходов'!F44</f>
        <v>0</v>
      </c>
      <c r="H79" s="816"/>
      <c r="I79" s="630" t="n">
        <f aca="false">'Смета расходов'!J44</f>
        <v>0</v>
      </c>
      <c r="J79" s="818"/>
      <c r="K79" s="816"/>
      <c r="L79" s="598"/>
      <c r="M79" s="154"/>
    </row>
    <row r="80" customFormat="false" ht="22.5" hidden="false" customHeight="false" outlineLevel="0" collapsed="false">
      <c r="C80" s="152"/>
      <c r="D80" s="850" t="s">
        <v>899</v>
      </c>
      <c r="E80" s="814" t="s">
        <v>900</v>
      </c>
      <c r="F80" s="815" t="s">
        <v>566</v>
      </c>
      <c r="G80" s="630" t="n">
        <f aca="false">'Смета расходов'!F45</f>
        <v>0</v>
      </c>
      <c r="H80" s="816"/>
      <c r="I80" s="630" t="n">
        <f aca="false">'Смета расходов'!J45</f>
        <v>0</v>
      </c>
      <c r="J80" s="818"/>
      <c r="K80" s="816"/>
      <c r="L80" s="598"/>
      <c r="M80" s="154"/>
    </row>
    <row r="81" customFormat="false" ht="11.25" hidden="false" customHeight="false" outlineLevel="0" collapsed="false">
      <c r="C81" s="152"/>
      <c r="D81" s="849" t="s">
        <v>901</v>
      </c>
      <c r="E81" s="828" t="s">
        <v>902</v>
      </c>
      <c r="F81" s="820" t="s">
        <v>566</v>
      </c>
      <c r="G81" s="741" t="n">
        <f aca="false">G78+G79-G80</f>
        <v>306296.047405569</v>
      </c>
      <c r="H81" s="821"/>
      <c r="I81" s="741" t="n">
        <f aca="false">I78+I79-I80</f>
        <v>0</v>
      </c>
      <c r="J81" s="741" t="n">
        <f aca="false">J78+J79-J80</f>
        <v>47223.0531932239</v>
      </c>
      <c r="K81" s="821"/>
      <c r="L81" s="741" t="n">
        <f aca="false">L78+L79-L80</f>
        <v>0</v>
      </c>
      <c r="M81" s="154"/>
    </row>
    <row r="82" customFormat="false" ht="11.25" hidden="false" customHeight="false" outlineLevel="0" collapsed="false">
      <c r="C82" s="152"/>
      <c r="D82" s="850" t="s">
        <v>903</v>
      </c>
      <c r="E82" s="823" t="s">
        <v>399</v>
      </c>
      <c r="F82" s="815" t="s">
        <v>566</v>
      </c>
      <c r="G82" s="818"/>
      <c r="H82" s="816"/>
      <c r="I82" s="598"/>
      <c r="J82" s="818"/>
      <c r="K82" s="816"/>
      <c r="L82" s="598"/>
      <c r="M82" s="154"/>
    </row>
    <row r="83" customFormat="false" ht="11.25" hidden="false" customHeight="false" outlineLevel="0" collapsed="false">
      <c r="C83" s="152"/>
      <c r="D83" s="850" t="s">
        <v>904</v>
      </c>
      <c r="E83" s="823" t="s">
        <v>401</v>
      </c>
      <c r="F83" s="815"/>
      <c r="G83" s="851"/>
      <c r="H83" s="851"/>
      <c r="I83" s="851"/>
      <c r="J83" s="851"/>
      <c r="K83" s="851"/>
      <c r="L83" s="851"/>
      <c r="M83" s="154"/>
    </row>
    <row r="84" customFormat="false" ht="11.25" hidden="false" customHeight="false" outlineLevel="0" collapsed="false">
      <c r="C84" s="152"/>
      <c r="D84" s="850" t="s">
        <v>905</v>
      </c>
      <c r="E84" s="852" t="s">
        <v>403</v>
      </c>
      <c r="F84" s="815" t="s">
        <v>566</v>
      </c>
      <c r="G84" s="818"/>
      <c r="H84" s="816"/>
      <c r="I84" s="598"/>
      <c r="J84" s="818"/>
      <c r="K84" s="816"/>
      <c r="L84" s="598"/>
      <c r="M84" s="154"/>
    </row>
    <row r="85" customFormat="false" ht="11.25" hidden="false" customHeight="false" outlineLevel="0" collapsed="false">
      <c r="C85" s="152"/>
      <c r="D85" s="850" t="s">
        <v>906</v>
      </c>
      <c r="E85" s="852" t="s">
        <v>405</v>
      </c>
      <c r="F85" s="815" t="s">
        <v>566</v>
      </c>
      <c r="G85" s="818"/>
      <c r="H85" s="816"/>
      <c r="I85" s="598"/>
      <c r="J85" s="818"/>
      <c r="K85" s="816"/>
      <c r="L85" s="598"/>
      <c r="M85" s="154"/>
    </row>
    <row r="86" customFormat="false" ht="11.25" hidden="false" customHeight="false" outlineLevel="0" collapsed="false">
      <c r="C86" s="152"/>
      <c r="D86" s="850" t="s">
        <v>907</v>
      </c>
      <c r="E86" s="852" t="s">
        <v>407</v>
      </c>
      <c r="F86" s="815" t="s">
        <v>566</v>
      </c>
      <c r="G86" s="818"/>
      <c r="H86" s="816"/>
      <c r="I86" s="598"/>
      <c r="J86" s="818"/>
      <c r="K86" s="816"/>
      <c r="L86" s="598"/>
      <c r="M86" s="154"/>
    </row>
    <row r="87" customFormat="false" ht="11.25" hidden="false" customHeight="false" outlineLevel="0" collapsed="false">
      <c r="C87" s="152"/>
      <c r="D87" s="850" t="s">
        <v>908</v>
      </c>
      <c r="E87" s="852" t="s">
        <v>409</v>
      </c>
      <c r="F87" s="815" t="s">
        <v>566</v>
      </c>
      <c r="G87" s="818"/>
      <c r="H87" s="816"/>
      <c r="I87" s="598"/>
      <c r="J87" s="818"/>
      <c r="K87" s="816"/>
      <c r="L87" s="598"/>
      <c r="M87" s="154"/>
    </row>
    <row r="88" customFormat="false" ht="11.25" hidden="false" customHeight="false" outlineLevel="0" collapsed="false">
      <c r="C88" s="152"/>
      <c r="D88" s="850" t="s">
        <v>909</v>
      </c>
      <c r="E88" s="853" t="s">
        <v>826</v>
      </c>
      <c r="F88" s="815" t="s">
        <v>566</v>
      </c>
      <c r="G88" s="818"/>
      <c r="H88" s="816"/>
      <c r="I88" s="598"/>
      <c r="J88" s="818"/>
      <c r="K88" s="816"/>
      <c r="L88" s="598"/>
      <c r="M88" s="154"/>
    </row>
    <row r="89" customFormat="false" ht="11.25" hidden="false" customHeight="false" outlineLevel="0" collapsed="false">
      <c r="C89" s="152"/>
      <c r="D89" s="854" t="s">
        <v>910</v>
      </c>
      <c r="E89" s="855" t="s">
        <v>475</v>
      </c>
      <c r="F89" s="808" t="s">
        <v>911</v>
      </c>
      <c r="G89" s="741" t="n">
        <f aca="false">IF(G24=0,0,G81/G24*1000)</f>
        <v>1049.59889043859</v>
      </c>
      <c r="H89" s="821"/>
      <c r="I89" s="741" t="n">
        <f aca="false">IF(I24=0,0,I81/I24*1000)</f>
        <v>0</v>
      </c>
      <c r="J89" s="741" t="n">
        <f aca="false">IF(J24=0,0,J81/J24*1000)</f>
        <v>161.821429478325</v>
      </c>
      <c r="K89" s="821"/>
      <c r="L89" s="741" t="n">
        <f aca="false">IF(L24=0,0,L81/L24*1000)</f>
        <v>0</v>
      </c>
      <c r="M89" s="154"/>
    </row>
    <row r="90" customFormat="false" ht="11.25" hidden="false" customHeight="false" outlineLevel="0" collapsed="false">
      <c r="C90" s="152"/>
      <c r="D90" s="430" t="s">
        <v>912</v>
      </c>
      <c r="E90" s="830" t="s">
        <v>399</v>
      </c>
      <c r="F90" s="815" t="s">
        <v>911</v>
      </c>
      <c r="G90" s="630" t="n">
        <f aca="false">IF(G25=0,0,G82/G25*1000)</f>
        <v>0</v>
      </c>
      <c r="H90" s="816"/>
      <c r="I90" s="630" t="n">
        <f aca="false">IF(I25=0,0,I82/I25*1000)</f>
        <v>0</v>
      </c>
      <c r="J90" s="630" t="n">
        <f aca="false">IF(J25=0,0,J82/J25*1000)</f>
        <v>0</v>
      </c>
      <c r="K90" s="816"/>
      <c r="L90" s="630" t="n">
        <f aca="false">IF(L25=0,0,L82/L25*1000)</f>
        <v>0</v>
      </c>
      <c r="M90" s="154"/>
    </row>
    <row r="91" customFormat="false" ht="11.25" hidden="false" customHeight="false" outlineLevel="0" collapsed="false">
      <c r="C91" s="152"/>
      <c r="D91" s="430" t="s">
        <v>913</v>
      </c>
      <c r="E91" s="830" t="s">
        <v>401</v>
      </c>
      <c r="F91" s="815"/>
      <c r="G91" s="817"/>
      <c r="H91" s="816"/>
      <c r="I91" s="817"/>
      <c r="J91" s="817"/>
      <c r="K91" s="816"/>
      <c r="L91" s="817"/>
      <c r="M91" s="154"/>
    </row>
    <row r="92" customFormat="false" ht="11.25" hidden="false" customHeight="false" outlineLevel="0" collapsed="false">
      <c r="C92" s="152"/>
      <c r="D92" s="850" t="s">
        <v>914</v>
      </c>
      <c r="E92" s="856" t="s">
        <v>403</v>
      </c>
      <c r="F92" s="815" t="s">
        <v>911</v>
      </c>
      <c r="G92" s="630" t="n">
        <f aca="false">IF(G27=0,0,G84/G27*1000)</f>
        <v>0</v>
      </c>
      <c r="H92" s="816"/>
      <c r="I92" s="630" t="n">
        <f aca="false">IF(I27=0,0,I84/I27*1000)</f>
        <v>0</v>
      </c>
      <c r="J92" s="630" t="n">
        <f aca="false">IF(J27=0,0,J84/J27*1000)</f>
        <v>0</v>
      </c>
      <c r="K92" s="816"/>
      <c r="L92" s="630" t="n">
        <f aca="false">IF(L27=0,0,L84/L27*1000)</f>
        <v>0</v>
      </c>
      <c r="M92" s="154"/>
    </row>
    <row r="93" customFormat="false" ht="11.25" hidden="false" customHeight="false" outlineLevel="0" collapsed="false">
      <c r="C93" s="152"/>
      <c r="D93" s="850" t="s">
        <v>915</v>
      </c>
      <c r="E93" s="856" t="s">
        <v>405</v>
      </c>
      <c r="F93" s="815" t="s">
        <v>911</v>
      </c>
      <c r="G93" s="630" t="n">
        <f aca="false">IF(G28=0,0,G85/G28*1000)</f>
        <v>0</v>
      </c>
      <c r="H93" s="816"/>
      <c r="I93" s="630" t="n">
        <f aca="false">IF(I28=0,0,I85/I28*1000)</f>
        <v>0</v>
      </c>
      <c r="J93" s="630" t="n">
        <f aca="false">IF(J28=0,0,J85/J28*1000)</f>
        <v>0</v>
      </c>
      <c r="K93" s="816"/>
      <c r="L93" s="630" t="n">
        <f aca="false">IF(L28=0,0,L85/L28*1000)</f>
        <v>0</v>
      </c>
      <c r="M93" s="154"/>
    </row>
    <row r="94" customFormat="false" ht="11.25" hidden="false" customHeight="false" outlineLevel="0" collapsed="false">
      <c r="C94" s="152"/>
      <c r="D94" s="850" t="s">
        <v>916</v>
      </c>
      <c r="E94" s="856" t="s">
        <v>407</v>
      </c>
      <c r="F94" s="815" t="s">
        <v>911</v>
      </c>
      <c r="G94" s="630" t="n">
        <f aca="false">IF(G29=0,0,G86/G29*1000)</f>
        <v>0</v>
      </c>
      <c r="H94" s="816"/>
      <c r="I94" s="630" t="n">
        <f aca="false">IF(I29=0,0,I86/I29*1000)</f>
        <v>0</v>
      </c>
      <c r="J94" s="630" t="n">
        <f aca="false">IF(J29=0,0,J86/J29*1000)</f>
        <v>0</v>
      </c>
      <c r="K94" s="816"/>
      <c r="L94" s="630" t="n">
        <f aca="false">IF(L29=0,0,L86/L29*1000)</f>
        <v>0</v>
      </c>
      <c r="M94" s="154"/>
    </row>
    <row r="95" customFormat="false" ht="11.25" hidden="false" customHeight="false" outlineLevel="0" collapsed="false">
      <c r="C95" s="152"/>
      <c r="D95" s="850" t="s">
        <v>917</v>
      </c>
      <c r="E95" s="856" t="s">
        <v>409</v>
      </c>
      <c r="F95" s="815" t="s">
        <v>911</v>
      </c>
      <c r="G95" s="630" t="n">
        <f aca="false">IF(G30=0,0,G87/G30*1000)</f>
        <v>0</v>
      </c>
      <c r="H95" s="816"/>
      <c r="I95" s="630" t="n">
        <f aca="false">IF(I30=0,0,I87/I30*1000)</f>
        <v>0</v>
      </c>
      <c r="J95" s="630" t="n">
        <f aca="false">IF(J30=0,0,J87/J30*1000)</f>
        <v>0</v>
      </c>
      <c r="K95" s="816"/>
      <c r="L95" s="630" t="n">
        <f aca="false">IF(L30=0,0,L87/L30*1000)</f>
        <v>0</v>
      </c>
      <c r="M95" s="154"/>
    </row>
    <row r="96" customFormat="false" ht="12" hidden="false" customHeight="false" outlineLevel="0" collapsed="false">
      <c r="C96" s="152"/>
      <c r="D96" s="857" t="s">
        <v>918</v>
      </c>
      <c r="E96" s="858" t="s">
        <v>826</v>
      </c>
      <c r="F96" s="859" t="s">
        <v>911</v>
      </c>
      <c r="G96" s="860" t="n">
        <f aca="false">IF(G31=0,0,G88/G31*1000)</f>
        <v>0</v>
      </c>
      <c r="H96" s="861"/>
      <c r="I96" s="860" t="n">
        <f aca="false">IF(I31=0,0,I88/I31*1000)</f>
        <v>0</v>
      </c>
      <c r="J96" s="860" t="n">
        <f aca="false">IF(J31=0,0,J88/J31*1000)</f>
        <v>0</v>
      </c>
      <c r="K96" s="861"/>
      <c r="L96" s="860" t="n">
        <f aca="false">IF(L31=0,0,L88/L31*1000)</f>
        <v>0</v>
      </c>
      <c r="M96" s="154"/>
    </row>
    <row r="97" customFormat="false" ht="11.25" hidden="false" customHeight="false" outlineLevel="0" collapsed="false">
      <c r="C97" s="152"/>
      <c r="D97" s="862"/>
      <c r="E97" s="863"/>
      <c r="F97" s="410"/>
      <c r="G97" s="864"/>
      <c r="H97" s="864"/>
      <c r="I97" s="864"/>
      <c r="J97" s="864"/>
      <c r="K97" s="864"/>
      <c r="L97" s="864"/>
      <c r="M97" s="154"/>
    </row>
    <row r="98" customFormat="false" ht="11.25" hidden="false" customHeight="true" outlineLevel="0" collapsed="false">
      <c r="C98" s="152"/>
      <c r="D98" s="865" t="s">
        <v>919</v>
      </c>
      <c r="E98" s="865"/>
      <c r="F98" s="865"/>
      <c r="G98" s="865"/>
      <c r="H98" s="865"/>
      <c r="I98" s="865"/>
      <c r="J98" s="865"/>
      <c r="K98" s="865"/>
      <c r="L98" s="865"/>
      <c r="M98" s="154"/>
    </row>
    <row r="99" customFormat="false" ht="11.25" hidden="false" customHeight="false" outlineLevel="0" collapsed="false">
      <c r="C99" s="188"/>
      <c r="D99" s="458"/>
      <c r="E99" s="866"/>
      <c r="F99" s="866"/>
      <c r="G99" s="867"/>
      <c r="H99" s="867"/>
      <c r="I99" s="867"/>
      <c r="J99" s="867"/>
      <c r="K99" s="867"/>
      <c r="L99" s="867"/>
      <c r="M99" s="868"/>
    </row>
  </sheetData>
  <sheetProtection sheet="true" password="fa9c" scenarios="true" formatColumns="false" formatRows="false"/>
  <mergeCells count="7">
    <mergeCell ref="G6:L6"/>
    <mergeCell ref="D7:F7"/>
    <mergeCell ref="D8:F8"/>
    <mergeCell ref="D10:D11"/>
    <mergeCell ref="E10:E11"/>
    <mergeCell ref="F10:F11"/>
    <mergeCell ref="D98:L98"/>
  </mergeCells>
  <dataValidations count="1">
    <dataValidation allowBlank="true" error="Должно быть ЧИСЛОМ!" errorStyle="stop" operator="between" showDropDown="false" showErrorMessage="true" showInputMessage="false" sqref="G15:I15 K15 G17:I17 K17 G19:I23 K19:K23 J49:J56 L49:L56 J58:J68 L58:L68 J70:J74 L70:L74 J76:J77 L76:L77 J79:J80 L79:L80 G82:L82 G84:L88" type="decimal">
      <formula1>-9.99999999999999E+042</formula1>
      <formula2>9.99999999999999E+050</formula2>
    </dataValidation>
  </dataValidations>
  <hyperlinks>
    <hyperlink ref="E6" location="'Список листов'!A1" display="Список листов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3" width="17.84"/>
    <col collapsed="false" customWidth="true" hidden="false" outlineLevel="0" max="2" min="2" style="869" width="152.7"/>
    <col collapsed="false" customWidth="false" hidden="false" outlineLevel="0" max="257" min="3" style="193" width="9.13"/>
  </cols>
  <sheetData>
    <row r="1" customFormat="false" ht="11.25" hidden="false" customHeight="false" outlineLevel="0" collapsed="false">
      <c r="A1" s="870" t="s">
        <v>98</v>
      </c>
      <c r="B1" s="871" t="s">
        <v>920</v>
      </c>
    </row>
    <row r="2" customFormat="false" ht="12.75" hidden="false" customHeight="false" outlineLevel="0" collapsed="false">
      <c r="A2" s="872"/>
    </row>
    <row r="3" customFormat="false" ht="12.75" hidden="false" customHeight="false" outlineLevel="0" collapsed="false">
      <c r="A3" s="872"/>
    </row>
    <row r="4" customFormat="false" ht="12.75" hidden="false" customHeight="false" outlineLevel="0" collapsed="false">
      <c r="A4" s="872"/>
    </row>
    <row r="5" customFormat="false" ht="12.75" hidden="false" customHeight="false" outlineLevel="0" collapsed="false">
      <c r="A5" s="872"/>
    </row>
    <row r="6" customFormat="false" ht="12.75" hidden="false" customHeight="false" outlineLevel="0" collapsed="false">
      <c r="A6" s="872"/>
    </row>
    <row r="7" customFormat="false" ht="12.75" hidden="false" customHeight="false" outlineLevel="0" collapsed="false">
      <c r="A7" s="872"/>
    </row>
    <row r="8" customFormat="false" ht="12.75" hidden="false" customHeight="false" outlineLevel="0" collapsed="false">
      <c r="A8" s="872"/>
    </row>
    <row r="9" customFormat="false" ht="12.75" hidden="false" customHeight="false" outlineLevel="0" collapsed="false">
      <c r="A9" s="872"/>
    </row>
    <row r="10" customFormat="false" ht="12.75" hidden="false" customHeight="false" outlineLevel="0" collapsed="false">
      <c r="A10" s="872"/>
    </row>
    <row r="11" customFormat="false" ht="12.75" hidden="false" customHeight="false" outlineLevel="0" collapsed="false">
      <c r="A11" s="872"/>
    </row>
    <row r="12" customFormat="false" ht="12.75" hidden="false" customHeight="false" outlineLevel="0" collapsed="false">
      <c r="A12" s="872"/>
    </row>
    <row r="13" customFormat="false" ht="12.75" hidden="false" customHeight="false" outlineLevel="0" collapsed="false">
      <c r="A13" s="872"/>
    </row>
    <row r="14" customFormat="false" ht="12.75" hidden="false" customHeight="false" outlineLevel="0" collapsed="false">
      <c r="A14" s="872"/>
    </row>
    <row r="15" customFormat="false" ht="12.75" hidden="false" customHeight="false" outlineLevel="0" collapsed="false">
      <c r="A15" s="872"/>
    </row>
    <row r="16" customFormat="false" ht="12.75" hidden="false" customHeight="false" outlineLevel="0" collapsed="false">
      <c r="A16" s="872"/>
    </row>
    <row r="17" customFormat="false" ht="12.75" hidden="false" customHeight="false" outlineLevel="0" collapsed="false">
      <c r="A17" s="872"/>
    </row>
    <row r="18" customFormat="false" ht="12.75" hidden="false" customHeight="false" outlineLevel="0" collapsed="false">
      <c r="A18" s="872"/>
    </row>
    <row r="19" customFormat="false" ht="12.75" hidden="false" customHeight="false" outlineLevel="0" collapsed="false">
      <c r="A19" s="872"/>
    </row>
    <row r="20" customFormat="false" ht="12.75" hidden="false" customHeight="false" outlineLevel="0" collapsed="false">
      <c r="A20" s="872"/>
    </row>
    <row r="21" customFormat="false" ht="12.75" hidden="false" customHeight="false" outlineLevel="0" collapsed="false">
      <c r="A21" s="872"/>
    </row>
    <row r="22" customFormat="false" ht="12.75" hidden="false" customHeight="false" outlineLevel="0" collapsed="false">
      <c r="A22" s="872"/>
    </row>
    <row r="23" customFormat="false" ht="12.75" hidden="false" customHeight="false" outlineLevel="0" collapsed="false">
      <c r="A23" s="872"/>
    </row>
    <row r="24" customFormat="false" ht="12.75" hidden="false" customHeight="false" outlineLevel="0" collapsed="false">
      <c r="A24" s="872"/>
    </row>
    <row r="25" customFormat="false" ht="12.75" hidden="false" customHeight="false" outlineLevel="0" collapsed="false">
      <c r="A25" s="872"/>
    </row>
    <row r="26" customFormat="false" ht="12.75" hidden="false" customHeight="false" outlineLevel="0" collapsed="false">
      <c r="A26" s="872"/>
    </row>
    <row r="27" customFormat="false" ht="12.75" hidden="false" customHeight="false" outlineLevel="0" collapsed="false">
      <c r="A27" s="872"/>
    </row>
    <row r="28" customFormat="false" ht="12.75" hidden="false" customHeight="false" outlineLevel="0" collapsed="false">
      <c r="A28" s="872"/>
    </row>
    <row r="29" customFormat="false" ht="12.75" hidden="false" customHeight="false" outlineLevel="0" collapsed="false">
      <c r="A29" s="872"/>
    </row>
    <row r="30" customFormat="false" ht="12.75" hidden="false" customHeight="false" outlineLevel="0" collapsed="false">
      <c r="A30" s="872"/>
    </row>
    <row r="31" customFormat="false" ht="12.75" hidden="false" customHeight="false" outlineLevel="0" collapsed="false">
      <c r="A31" s="872"/>
    </row>
    <row r="32" customFormat="false" ht="12.75" hidden="false" customHeight="false" outlineLevel="0" collapsed="false">
      <c r="A32" s="872"/>
    </row>
    <row r="33" customFormat="false" ht="12.75" hidden="false" customHeight="false" outlineLevel="0" collapsed="false">
      <c r="A33" s="872"/>
    </row>
    <row r="34" customFormat="false" ht="12.75" hidden="false" customHeight="false" outlineLevel="0" collapsed="false">
      <c r="A34" s="872"/>
    </row>
    <row r="35" customFormat="false" ht="12.75" hidden="false" customHeight="false" outlineLevel="0" collapsed="false">
      <c r="A35" s="872"/>
    </row>
    <row r="36" customFormat="false" ht="12.75" hidden="false" customHeight="false" outlineLevel="0" collapsed="false">
      <c r="A36" s="872"/>
    </row>
    <row r="37" customFormat="false" ht="12.75" hidden="false" customHeight="false" outlineLevel="0" collapsed="false">
      <c r="A37" s="872"/>
    </row>
    <row r="38" customFormat="false" ht="12.75" hidden="false" customHeight="false" outlineLevel="0" collapsed="false">
      <c r="A38" s="872"/>
    </row>
    <row r="39" customFormat="false" ht="12.75" hidden="false" customHeight="false" outlineLevel="0" collapsed="false">
      <c r="A39" s="872"/>
    </row>
    <row r="40" customFormat="false" ht="12.75" hidden="false" customHeight="false" outlineLevel="0" collapsed="false">
      <c r="A40" s="872"/>
    </row>
    <row r="41" customFormat="false" ht="12.75" hidden="false" customHeight="false" outlineLevel="0" collapsed="false">
      <c r="A41" s="872"/>
    </row>
    <row r="42" customFormat="false" ht="12.75" hidden="false" customHeight="false" outlineLevel="0" collapsed="false">
      <c r="A42" s="872"/>
    </row>
    <row r="43" customFormat="false" ht="12.75" hidden="false" customHeight="false" outlineLevel="0" collapsed="false">
      <c r="A43" s="872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9" width="9.13"/>
    <col collapsed="false" customWidth="true" hidden="false" outlineLevel="0" max="2" min="2" style="130" width="25.7"/>
    <col collapsed="false" customWidth="true" hidden="false" outlineLevel="0" max="3" min="3" style="130" width="100.7"/>
    <col collapsed="false" customWidth="true" hidden="false" outlineLevel="0" max="4" min="4" style="130" width="15.85"/>
    <col collapsed="false" customWidth="false" hidden="false" outlineLevel="0" max="257" min="5" style="129" width="9.13"/>
  </cols>
  <sheetData>
    <row r="1" customFormat="false" ht="11.25" hidden="false" customHeight="false" outlineLevel="0" collapsed="false">
      <c r="B1" s="129"/>
      <c r="C1" s="129"/>
      <c r="D1" s="129"/>
    </row>
    <row r="2" customFormat="false" ht="12" hidden="false" customHeight="false" outlineLevel="0" collapsed="false">
      <c r="B2" s="129"/>
      <c r="C2" s="129"/>
      <c r="D2" s="129"/>
    </row>
    <row r="3" s="135" customFormat="true" ht="19.5" hidden="false" customHeight="true" outlineLevel="0" collapsed="false">
      <c r="A3" s="131"/>
      <c r="B3" s="132" t="s">
        <v>96</v>
      </c>
      <c r="C3" s="133" t="s">
        <v>97</v>
      </c>
      <c r="D3" s="134" t="s">
        <v>98</v>
      </c>
      <c r="E3" s="131"/>
    </row>
    <row r="4" customFormat="false" ht="35.1" hidden="false" customHeight="true" outlineLevel="0" collapsed="false">
      <c r="B4" s="136" t="s">
        <v>99</v>
      </c>
      <c r="C4" s="137" t="str">
        <f aca="false">Справочники!$D$7</f>
        <v>Справочные данные</v>
      </c>
      <c r="D4" s="138" t="s">
        <v>100</v>
      </c>
    </row>
    <row r="5" customFormat="false" ht="35.1" hidden="false" customHeight="true" outlineLevel="0" collapsed="false">
      <c r="B5" s="139" t="s">
        <v>101</v>
      </c>
      <c r="C5" s="140" t="str">
        <f aca="false">Надежность!$D$7</f>
        <v>Надежность снабжения потребителей товарами (услугами)</v>
      </c>
      <c r="D5" s="141" t="s">
        <v>100</v>
      </c>
    </row>
    <row r="6" customFormat="false" ht="35.1" hidden="false" customHeight="true" outlineLevel="0" collapsed="false">
      <c r="B6" s="142" t="s">
        <v>102</v>
      </c>
      <c r="C6" s="143" t="str">
        <f aca="false">'План мероприятий'!$D$7</f>
        <v>План мероприятий по повышению эффективности деятельности организации в сфере теплоснабжения</v>
      </c>
      <c r="D6" s="141" t="s">
        <v>100</v>
      </c>
    </row>
    <row r="7" customFormat="false" ht="35.1" hidden="false" customHeight="true" outlineLevel="0" collapsed="false">
      <c r="B7" s="139" t="s">
        <v>103</v>
      </c>
      <c r="C7" s="140" t="str">
        <f aca="false">'План финансирования'!$D$7</f>
        <v>План финансирования мероприятий по повышению эффективности деятельности организации </v>
      </c>
      <c r="D7" s="141" t="s">
        <v>100</v>
      </c>
    </row>
    <row r="8" customFormat="false" ht="35.1" hidden="false" customHeight="true" outlineLevel="0" collapsed="false">
      <c r="B8" s="142" t="s">
        <v>104</v>
      </c>
      <c r="C8" s="143" t="str">
        <f aca="false">'План капитального ремонта'!$D$7</f>
        <v>План капитального ремонта объектов системы теплоснабжения</v>
      </c>
      <c r="D8" s="141" t="s">
        <v>100</v>
      </c>
    </row>
    <row r="9" customFormat="false" ht="35.1" hidden="false" customHeight="true" outlineLevel="0" collapsed="false">
      <c r="B9" s="139" t="s">
        <v>105</v>
      </c>
      <c r="C9" s="140" t="str">
        <f aca="false">'Баланс производства тепл. эн.'!$D$7</f>
        <v>Баланс производства тепловой энергии</v>
      </c>
      <c r="D9" s="141" t="s">
        <v>100</v>
      </c>
    </row>
    <row r="10" customFormat="false" ht="35.1" hidden="false" customHeight="true" outlineLevel="0" collapsed="false">
      <c r="B10" s="142" t="s">
        <v>106</v>
      </c>
      <c r="C10" s="143" t="str">
        <f aca="false">'Структура пол. отпуска ТЭ'!$D$7</f>
        <v>Структура полезного отпуска тепловой энергии  </v>
      </c>
      <c r="D10" s="141" t="s">
        <v>100</v>
      </c>
    </row>
    <row r="11" customFormat="false" ht="35.1" hidden="false" customHeight="true" outlineLevel="0" collapsed="false">
      <c r="B11" s="139" t="s">
        <v>107</v>
      </c>
      <c r="C11" s="140" t="str">
        <f aca="false">'Расчет расхода топлива'!$D$7</f>
        <v>Расчет расхода топлива</v>
      </c>
      <c r="D11" s="141" t="s">
        <v>100</v>
      </c>
    </row>
    <row r="12" customFormat="false" ht="35.1" hidden="false" customHeight="true" outlineLevel="0" collapsed="false">
      <c r="B12" s="142" t="s">
        <v>108</v>
      </c>
      <c r="C12" s="143" t="str">
        <f aca="false">'Расчет покупной ТЭ'!$D$7</f>
        <v>Расчет стоимости покупной тепловой энергии</v>
      </c>
      <c r="D12" s="141" t="s">
        <v>100</v>
      </c>
    </row>
    <row r="13" customFormat="false" ht="35.1" hidden="false" customHeight="true" outlineLevel="0" collapsed="false">
      <c r="B13" s="139" t="s">
        <v>109</v>
      </c>
      <c r="C13" s="140" t="str">
        <f aca="false">'Расчет покупной ЭЭ'!$D$7</f>
        <v>Расчет стоимости покупной электрической энергии  </v>
      </c>
      <c r="D13" s="141" t="s">
        <v>100</v>
      </c>
    </row>
    <row r="14" customFormat="false" ht="35.1" hidden="false" customHeight="true" outlineLevel="0" collapsed="false">
      <c r="B14" s="142" t="s">
        <v>110</v>
      </c>
      <c r="C14" s="143" t="str">
        <f aca="false">'Расчет водопотребления'!$D$7</f>
        <v>Расчет стоимости водопотребления</v>
      </c>
      <c r="D14" s="141" t="s">
        <v>100</v>
      </c>
    </row>
    <row r="15" customFormat="false" ht="35.1" hidden="false" customHeight="true" outlineLevel="0" collapsed="false">
      <c r="B15" s="139" t="s">
        <v>111</v>
      </c>
      <c r="C15" s="140" t="str">
        <f aca="false">'Вспомогательные материалы'!$D$7</f>
        <v>Вспомогательные материалы на технологические цели</v>
      </c>
      <c r="D15" s="141" t="s">
        <v>100</v>
      </c>
    </row>
    <row r="16" customFormat="false" ht="35.1" hidden="false" customHeight="true" outlineLevel="0" collapsed="false">
      <c r="B16" s="142" t="s">
        <v>112</v>
      </c>
      <c r="C16" s="143" t="str">
        <f aca="false">'Расчет водоотведения'!$D$7</f>
        <v>Расчет стоимости водоотведения</v>
      </c>
      <c r="D16" s="141" t="s">
        <v>100</v>
      </c>
    </row>
    <row r="17" customFormat="false" ht="35.1" hidden="false" customHeight="true" outlineLevel="0" collapsed="false">
      <c r="B17" s="139" t="s">
        <v>113</v>
      </c>
      <c r="C17" s="140" t="str">
        <f aca="false">'Расчет численности и ФОТ'!$D$7</f>
        <v>Расчет численности и фонда оплаты труда </v>
      </c>
      <c r="D17" s="141" t="s">
        <v>100</v>
      </c>
    </row>
    <row r="18" customFormat="false" ht="35.1" hidden="false" customHeight="true" outlineLevel="0" collapsed="false">
      <c r="B18" s="142" t="s">
        <v>114</v>
      </c>
      <c r="C18" s="143" t="str">
        <f aca="false">'Расчет амортиз. отчислений'!$D$7</f>
        <v>Расчет амортизационных отчислений на восстановление основных производственных фондов </v>
      </c>
      <c r="D18" s="141" t="s">
        <v>100</v>
      </c>
    </row>
    <row r="19" customFormat="false" ht="35.1" hidden="true" customHeight="true" outlineLevel="0" collapsed="false">
      <c r="B19" s="139" t="s">
        <v>115</v>
      </c>
      <c r="C19" s="140" t="str">
        <f aca="false">'Справка о сост. основ.фондов'!$D$7</f>
        <v>Справка о состоянии основных фондов на плановый период регулирования </v>
      </c>
      <c r="D19" s="141" t="s">
        <v>100</v>
      </c>
    </row>
    <row r="20" customFormat="false" ht="35.1" hidden="false" customHeight="true" outlineLevel="0" collapsed="false">
      <c r="B20" s="142" t="s">
        <v>116</v>
      </c>
      <c r="C20" s="143" t="str">
        <f aca="false">'Расшифровка по налогам'!$D$7</f>
        <v>Расшифровка по налогам и платежам, относимым на себестоимость</v>
      </c>
      <c r="D20" s="141" t="s">
        <v>100</v>
      </c>
    </row>
    <row r="21" customFormat="false" ht="35.1" hidden="false" customHeight="true" outlineLevel="0" collapsed="false">
      <c r="B21" s="139" t="s">
        <v>117</v>
      </c>
      <c r="C21" s="140" t="str">
        <f aca="false">'Пусконаладочные работы'!$D$7</f>
        <v>Расходы по подготовке и освоению производства (пусконаладочные работы)</v>
      </c>
      <c r="D21" s="141" t="s">
        <v>100</v>
      </c>
    </row>
    <row r="22" customFormat="false" ht="35.1" hidden="false" customHeight="true" outlineLevel="0" collapsed="false">
      <c r="B22" s="142" t="s">
        <v>118</v>
      </c>
      <c r="C22" s="143" t="str">
        <f aca="false">'Общепроиз. расходы (прочие)'!$D$7</f>
        <v>Расшифровка прочих расходов (общепроизводственные (цеховые) расходы)</v>
      </c>
      <c r="D22" s="141" t="s">
        <v>100</v>
      </c>
    </row>
    <row r="23" customFormat="false" ht="35.1" hidden="false" customHeight="true" outlineLevel="0" collapsed="false">
      <c r="B23" s="139" t="s">
        <v>119</v>
      </c>
      <c r="C23" s="140" t="str">
        <f aca="false">'Общехоз. расходы (прочие)'!$D$7</f>
        <v>Расшифровка прочих расходов (общехозяйственные расходы)</v>
      </c>
      <c r="D23" s="141" t="s">
        <v>100</v>
      </c>
    </row>
    <row r="24" customFormat="false" ht="35.1" hidden="false" customHeight="true" outlineLevel="0" collapsed="false">
      <c r="B24" s="142" t="s">
        <v>120</v>
      </c>
      <c r="C24" s="143" t="str">
        <f aca="false">'Затраты на ремонт'!$D$7</f>
        <v>Затраты на ремонт (по тепловому хозяйству)</v>
      </c>
      <c r="D24" s="141" t="s">
        <v>100</v>
      </c>
    </row>
    <row r="25" customFormat="false" ht="35.1" hidden="false" customHeight="true" outlineLevel="0" collapsed="false">
      <c r="B25" s="139" t="s">
        <v>121</v>
      </c>
      <c r="C25" s="140" t="str">
        <f aca="false">'Справка(затраты на ремонт)'!$D$7</f>
        <v>Справка к таблице "Затраты на ремонт"</v>
      </c>
      <c r="D25" s="141" t="s">
        <v>100</v>
      </c>
    </row>
    <row r="26" customFormat="false" ht="35.1" hidden="false" customHeight="true" outlineLevel="0" collapsed="false">
      <c r="B26" s="142" t="s">
        <v>122</v>
      </c>
      <c r="C26" s="143" t="str">
        <f aca="false">'Расчет балан. приб.'!$D$7</f>
        <v>Расчет балансовой прибыли, принимаемой при установлении тарифов на тепловую энергию</v>
      </c>
      <c r="D26" s="141" t="s">
        <v>100</v>
      </c>
    </row>
    <row r="27" customFormat="false" ht="35.1" hidden="false" customHeight="true" outlineLevel="0" collapsed="false">
      <c r="B27" s="139" t="s">
        <v>123</v>
      </c>
      <c r="C27" s="140" t="str">
        <f aca="false">'Смета расходов'!$D$7</f>
        <v>Смета расходов</v>
      </c>
      <c r="D27" s="141" t="s">
        <v>100</v>
      </c>
    </row>
    <row r="28" customFormat="false" ht="35.1" hidden="false" customHeight="true" outlineLevel="0" collapsed="false">
      <c r="B28" s="144" t="s">
        <v>124</v>
      </c>
      <c r="C28" s="145" t="str">
        <f aca="false">'Калькуляция расходов'!$D$7</f>
        <v>Калькуляция расходов, связанных с производством и передачей тепловой энергии</v>
      </c>
      <c r="D28" s="146" t="s">
        <v>100</v>
      </c>
    </row>
  </sheetData>
  <sheetProtection sheet="true" password="fa9c" scenarios="true" formatColumns="false" formatRows="false"/>
  <hyperlinks>
    <hyperlink ref="D4" location="Справочники!A1" display="Перейти на лист"/>
    <hyperlink ref="D5" location="Надежность!A1" display="Перейти на лист"/>
    <hyperlink ref="D6" location="'План мероприятий'!A1" display="Перейти на лист"/>
    <hyperlink ref="D7" location="'План финансирования'!A1" display="Перейти на лист"/>
    <hyperlink ref="D8" location="'План капитального ремонта'!A1" display="Перейти на лист"/>
    <hyperlink ref="D9" location="'Баланс производства тепл. эн.'!A1" display="Перейти на лист"/>
    <hyperlink ref="D10" location="'Структура пол. отпуска ТЭ'!A1" display="Перейти на лист"/>
    <hyperlink ref="D11" location="'Расчет расхода топлива'!A1" display="Перейти на лист"/>
    <hyperlink ref="D12" location="'Расчет покупной ТЭ'!A1" display="Перейти на лист"/>
    <hyperlink ref="D13" location="'Расчет покупной ЭЭ'!A1" display="Перейти на лист"/>
    <hyperlink ref="D14" location="'Расчет водопотребления'!A1" display="Перейти на лист"/>
    <hyperlink ref="D15" location="'Вспомогательные материалы'!A1" display="Перейти на лист"/>
    <hyperlink ref="D16" location="'Расчет водоотведения'!A1" display="Перейти на лист"/>
    <hyperlink ref="D17" location="'Расчет численности и ФОТ'!A1" display="Перейти на лист"/>
    <hyperlink ref="D18" location="'Расчет амортиз. отчислений'!A1" display="Перейти на лист"/>
    <hyperlink ref="D19" location="'Справка о сост. основ.фондов'!A1" display="Перейти на лист"/>
    <hyperlink ref="D20" location="'Расшифровка по налогам'!A1" display="Перейти на лист"/>
    <hyperlink ref="D21" location="'Пусконаладочные работы'!A1" display="Перейти на лист"/>
    <hyperlink ref="D22" location="'Общепроиз. расходы (прочие)'!A1" display="Перейти на лист"/>
    <hyperlink ref="D23" location="'Общехоз. расходы (прочие)'!A1" display="Перейти на лист"/>
    <hyperlink ref="D24" location="'Затраты на ремонт'!A1" display="Перейти на лист"/>
    <hyperlink ref="D25" location="'Справка(затраты на ремонт)'!A1" display="Перейти на лист"/>
    <hyperlink ref="D26" location="'Расчет балан. приб.'!A1" display="Перейти на лист"/>
    <hyperlink ref="D27" location="'Смета расходов'!A1" display="Перейти на лист"/>
    <hyperlink ref="D28" location="'Калькуляция расходов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3" width="5.85"/>
    <col collapsed="false" customWidth="true" hidden="false" outlineLevel="0" max="2" min="2" style="873" width="2.99"/>
    <col collapsed="false" customWidth="true" hidden="false" outlineLevel="0" max="3" min="3" style="874" width="11.27"/>
    <col collapsed="false" customWidth="true" hidden="false" outlineLevel="0" max="4" min="4" style="873" width="6.42"/>
    <col collapsed="false" customWidth="true" hidden="false" outlineLevel="0" max="5" min="5" style="873" width="32.84"/>
    <col collapsed="false" customWidth="true" hidden="false" outlineLevel="0" max="6" min="6" style="873" width="19.42"/>
    <col collapsed="false" customWidth="true" hidden="false" outlineLevel="0" max="7" min="7" style="873" width="13.42"/>
    <col collapsed="false" customWidth="true" hidden="false" outlineLevel="0" max="8" min="8" style="873" width="40.85"/>
    <col collapsed="false" customWidth="true" hidden="false" outlineLevel="0" max="9" min="9" style="873" width="17.42"/>
    <col collapsed="false" customWidth="true" hidden="false" outlineLevel="0" max="10" min="10" style="873" width="10.42"/>
    <col collapsed="false" customWidth="true" hidden="false" outlineLevel="0" max="11" min="11" style="873" width="30.27"/>
    <col collapsed="false" customWidth="true" hidden="false" outlineLevel="0" max="12" min="12" style="873" width="2.99"/>
    <col collapsed="false" customWidth="false" hidden="false" outlineLevel="0" max="13" min="13" style="873" width="9.13"/>
    <col collapsed="false" customWidth="true" hidden="false" outlineLevel="0" max="16" min="14" style="873" width="5.12"/>
    <col collapsed="false" customWidth="false" hidden="false" outlineLevel="0" max="47" min="17" style="873" width="9.13"/>
    <col collapsed="false" customWidth="true" hidden="false" outlineLevel="0" max="48" min="48" style="875" width="14.99"/>
    <col collapsed="false" customWidth="true" hidden="false" outlineLevel="0" max="49" min="49" style="875" width="39.84"/>
    <col collapsed="false" customWidth="true" hidden="false" outlineLevel="0" max="50" min="50" style="875" width="23.42"/>
    <col collapsed="false" customWidth="true" hidden="false" outlineLevel="0" max="51" min="51" style="875" width="55.7"/>
    <col collapsed="false" customWidth="true" hidden="false" outlineLevel="0" max="52" min="52" style="875" width="34.85"/>
    <col collapsed="false" customWidth="true" hidden="false" outlineLevel="0" max="53" min="53" style="875" width="22.42"/>
    <col collapsed="false" customWidth="true" hidden="false" outlineLevel="0" max="54" min="54" style="875" width="18.85"/>
    <col collapsed="false" customWidth="true" hidden="false" outlineLevel="0" max="55" min="55" style="875" width="23.42"/>
    <col collapsed="false" customWidth="true" hidden="false" outlineLevel="0" max="56" min="56" style="875" width="23.27"/>
    <col collapsed="false" customWidth="true" hidden="false" outlineLevel="0" max="57" min="57" style="873" width="28.85"/>
    <col collapsed="false" customWidth="false" hidden="false" outlineLevel="0" max="257" min="58" style="873" width="9.13"/>
  </cols>
  <sheetData>
    <row r="1" customFormat="false" ht="15" hidden="false" customHeight="true" outlineLevel="0" collapsed="false">
      <c r="AV1" s="876" t="s">
        <v>921</v>
      </c>
      <c r="AW1" s="876" t="s">
        <v>922</v>
      </c>
      <c r="AX1" s="876" t="s">
        <v>923</v>
      </c>
      <c r="AY1" s="876" t="s">
        <v>924</v>
      </c>
      <c r="AZ1" s="876" t="s">
        <v>925</v>
      </c>
      <c r="BA1" s="875" t="s">
        <v>926</v>
      </c>
      <c r="BB1" s="876" t="s">
        <v>927</v>
      </c>
      <c r="BC1" s="876" t="s">
        <v>928</v>
      </c>
      <c r="BD1" s="876" t="s">
        <v>929</v>
      </c>
      <c r="BE1" s="876" t="s">
        <v>930</v>
      </c>
    </row>
    <row r="2" customFormat="false" ht="12.75" hidden="false" customHeight="true" outlineLevel="0" collapsed="false">
      <c r="AV2" s="875" t="s">
        <v>931</v>
      </c>
      <c r="AW2" s="877" t="s">
        <v>923</v>
      </c>
      <c r="AX2" s="875" t="s">
        <v>932</v>
      </c>
      <c r="AY2" s="875" t="s">
        <v>932</v>
      </c>
      <c r="AZ2" s="875" t="s">
        <v>932</v>
      </c>
      <c r="BA2" s="875" t="s">
        <v>932</v>
      </c>
      <c r="BB2" s="875" t="s">
        <v>932</v>
      </c>
      <c r="BC2" s="875" t="s">
        <v>932</v>
      </c>
      <c r="BD2" s="875" t="s">
        <v>932</v>
      </c>
      <c r="BE2" s="875" t="s">
        <v>932</v>
      </c>
    </row>
    <row r="3" customFormat="false" ht="12" hidden="false" customHeight="true" outlineLevel="0" collapsed="false">
      <c r="C3" s="878"/>
      <c r="D3" s="879"/>
      <c r="E3" s="879"/>
      <c r="F3" s="879"/>
      <c r="G3" s="879"/>
      <c r="H3" s="879"/>
      <c r="I3" s="879"/>
      <c r="J3" s="879"/>
      <c r="K3" s="879"/>
      <c r="L3" s="880"/>
      <c r="AV3" s="875" t="s">
        <v>933</v>
      </c>
      <c r="AW3" s="877" t="s">
        <v>925</v>
      </c>
      <c r="AX3" s="875" t="s">
        <v>934</v>
      </c>
      <c r="AY3" s="875" t="s">
        <v>935</v>
      </c>
      <c r="AZ3" s="875" t="s">
        <v>936</v>
      </c>
      <c r="BA3" s="875" t="s">
        <v>937</v>
      </c>
      <c r="BB3" s="875" t="s">
        <v>938</v>
      </c>
      <c r="BC3" s="875" t="s">
        <v>939</v>
      </c>
      <c r="BD3" s="875" t="s">
        <v>940</v>
      </c>
      <c r="BE3" s="875" t="s">
        <v>941</v>
      </c>
    </row>
    <row r="4" customFormat="false" ht="11.25" hidden="false" customHeight="true" outlineLevel="0" collapsed="false">
      <c r="C4" s="881"/>
      <c r="D4" s="882" t="s">
        <v>942</v>
      </c>
      <c r="E4" s="882"/>
      <c r="F4" s="882"/>
      <c r="G4" s="882"/>
      <c r="H4" s="882"/>
      <c r="I4" s="882"/>
      <c r="J4" s="882"/>
      <c r="K4" s="882"/>
      <c r="L4" s="883"/>
      <c r="AV4" s="875" t="s">
        <v>943</v>
      </c>
      <c r="AW4" s="877" t="s">
        <v>926</v>
      </c>
      <c r="AX4" s="875" t="s">
        <v>944</v>
      </c>
      <c r="AY4" s="875" t="s">
        <v>945</v>
      </c>
      <c r="AZ4" s="875" t="s">
        <v>946</v>
      </c>
      <c r="BA4" s="875" t="s">
        <v>947</v>
      </c>
      <c r="BB4" s="875" t="s">
        <v>948</v>
      </c>
      <c r="BC4" s="875" t="s">
        <v>949</v>
      </c>
      <c r="BD4" s="875" t="s">
        <v>950</v>
      </c>
      <c r="BE4" s="875" t="s">
        <v>951</v>
      </c>
    </row>
    <row r="5" customFormat="false" ht="12" hidden="false" customHeight="false" outlineLevel="0" collapsed="false">
      <c r="C5" s="881"/>
      <c r="D5" s="884"/>
      <c r="E5" s="884"/>
      <c r="F5" s="884"/>
      <c r="G5" s="884"/>
      <c r="H5" s="884"/>
      <c r="I5" s="884"/>
      <c r="J5" s="884"/>
      <c r="K5" s="884"/>
      <c r="L5" s="883"/>
      <c r="AV5" s="875" t="s">
        <v>952</v>
      </c>
      <c r="AW5" s="877" t="s">
        <v>927</v>
      </c>
      <c r="AX5" s="875" t="s">
        <v>453</v>
      </c>
      <c r="AY5" s="875" t="s">
        <v>953</v>
      </c>
      <c r="AZ5" s="875" t="s">
        <v>954</v>
      </c>
      <c r="BB5" s="875" t="s">
        <v>955</v>
      </c>
      <c r="BC5" s="875" t="s">
        <v>956</v>
      </c>
      <c r="BE5" s="875" t="s">
        <v>957</v>
      </c>
    </row>
    <row r="6" customFormat="false" ht="11.25" hidden="false" customHeight="true" outlineLevel="0" collapsed="false">
      <c r="C6" s="881"/>
      <c r="D6" s="885" t="s">
        <v>958</v>
      </c>
      <c r="E6" s="885"/>
      <c r="F6" s="885"/>
      <c r="G6" s="885"/>
      <c r="H6" s="885"/>
      <c r="I6" s="885"/>
      <c r="J6" s="885"/>
      <c r="K6" s="885"/>
      <c r="L6" s="883"/>
      <c r="AV6" s="875" t="s">
        <v>959</v>
      </c>
      <c r="AW6" s="877" t="s">
        <v>928</v>
      </c>
      <c r="AX6" s="875" t="s">
        <v>960</v>
      </c>
      <c r="AY6" s="875" t="s">
        <v>961</v>
      </c>
      <c r="BB6" s="875" t="s">
        <v>962</v>
      </c>
    </row>
    <row r="7" customFormat="false" ht="11.25" hidden="false" customHeight="true" outlineLevel="0" collapsed="false">
      <c r="C7" s="881"/>
      <c r="D7" s="886" t="s">
        <v>157</v>
      </c>
      <c r="E7" s="887" t="s">
        <v>128</v>
      </c>
      <c r="F7" s="888" t="s">
        <v>963</v>
      </c>
      <c r="G7" s="888"/>
      <c r="H7" s="888"/>
      <c r="I7" s="888"/>
      <c r="J7" s="888"/>
      <c r="K7" s="888"/>
      <c r="L7" s="883"/>
      <c r="AV7" s="875" t="s">
        <v>964</v>
      </c>
      <c r="AW7" s="877" t="s">
        <v>929</v>
      </c>
      <c r="AX7" s="875" t="s">
        <v>965</v>
      </c>
      <c r="AY7" s="875" t="s">
        <v>966</v>
      </c>
    </row>
    <row r="8" customFormat="false" ht="29.25" hidden="false" customHeight="true" outlineLevel="0" collapsed="false">
      <c r="C8" s="881"/>
      <c r="D8" s="886" t="s">
        <v>160</v>
      </c>
      <c r="E8" s="889" t="s">
        <v>967</v>
      </c>
      <c r="F8" s="888" t="s">
        <v>968</v>
      </c>
      <c r="G8" s="888"/>
      <c r="H8" s="888"/>
      <c r="I8" s="888"/>
      <c r="J8" s="888"/>
      <c r="K8" s="888"/>
      <c r="L8" s="883"/>
      <c r="AV8" s="875" t="s">
        <v>969</v>
      </c>
      <c r="AW8" s="877" t="s">
        <v>924</v>
      </c>
      <c r="AX8" s="875" t="s">
        <v>970</v>
      </c>
      <c r="AY8" s="875" t="s">
        <v>971</v>
      </c>
    </row>
    <row r="9" customFormat="false" ht="29.25" hidden="false" customHeight="true" outlineLevel="0" collapsed="false">
      <c r="C9" s="881"/>
      <c r="D9" s="886" t="s">
        <v>277</v>
      </c>
      <c r="E9" s="889" t="s">
        <v>972</v>
      </c>
      <c r="F9" s="888" t="s">
        <v>968</v>
      </c>
      <c r="G9" s="888"/>
      <c r="H9" s="888"/>
      <c r="I9" s="888"/>
      <c r="J9" s="888"/>
      <c r="K9" s="888"/>
      <c r="L9" s="883"/>
      <c r="AV9" s="875" t="s">
        <v>973</v>
      </c>
      <c r="AW9" s="877" t="s">
        <v>930</v>
      </c>
      <c r="AX9" s="875" t="s">
        <v>974</v>
      </c>
      <c r="AY9" s="875" t="s">
        <v>975</v>
      </c>
    </row>
    <row r="10" customFormat="false" ht="11.25" hidden="false" customHeight="true" outlineLevel="0" collapsed="false">
      <c r="C10" s="881"/>
      <c r="D10" s="886" t="s">
        <v>282</v>
      </c>
      <c r="E10" s="887" t="s">
        <v>976</v>
      </c>
      <c r="F10" s="890" t="s">
        <v>977</v>
      </c>
      <c r="G10" s="890"/>
      <c r="H10" s="890"/>
      <c r="I10" s="890"/>
      <c r="J10" s="890"/>
      <c r="K10" s="890"/>
      <c r="L10" s="883"/>
      <c r="AX10" s="875" t="s">
        <v>978</v>
      </c>
      <c r="AY10" s="875" t="s">
        <v>979</v>
      </c>
    </row>
    <row r="11" customFormat="false" ht="11.25" hidden="false" customHeight="true" outlineLevel="0" collapsed="false">
      <c r="C11" s="881"/>
      <c r="D11" s="886" t="s">
        <v>285</v>
      </c>
      <c r="E11" s="887" t="s">
        <v>980</v>
      </c>
      <c r="F11" s="890" t="s">
        <v>932</v>
      </c>
      <c r="G11" s="890"/>
      <c r="H11" s="890"/>
      <c r="I11" s="890"/>
      <c r="J11" s="890"/>
      <c r="K11" s="890"/>
      <c r="L11" s="883"/>
      <c r="N11" s="891"/>
      <c r="AX11" s="875" t="s">
        <v>981</v>
      </c>
      <c r="AY11" s="875" t="s">
        <v>982</v>
      </c>
    </row>
    <row r="12" customFormat="false" ht="22.5" hidden="false" customHeight="true" outlineLevel="0" collapsed="false">
      <c r="C12" s="881"/>
      <c r="D12" s="886" t="s">
        <v>288</v>
      </c>
      <c r="E12" s="889" t="s">
        <v>983</v>
      </c>
      <c r="F12" s="890" t="s">
        <v>937</v>
      </c>
      <c r="G12" s="890"/>
      <c r="H12" s="890"/>
      <c r="I12" s="890"/>
      <c r="J12" s="890"/>
      <c r="K12" s="890"/>
      <c r="L12" s="883"/>
      <c r="N12" s="891"/>
      <c r="AX12" s="875" t="s">
        <v>977</v>
      </c>
      <c r="AY12" s="875" t="s">
        <v>984</v>
      </c>
    </row>
    <row r="13" customFormat="false" ht="11.25" hidden="false" customHeight="true" outlineLevel="0" collapsed="false">
      <c r="C13" s="881"/>
      <c r="D13" s="886" t="s">
        <v>985</v>
      </c>
      <c r="E13" s="887" t="s">
        <v>986</v>
      </c>
      <c r="F13" s="890" t="s">
        <v>941</v>
      </c>
      <c r="G13" s="890"/>
      <c r="H13" s="890"/>
      <c r="I13" s="890"/>
      <c r="J13" s="890"/>
      <c r="K13" s="890"/>
      <c r="L13" s="883"/>
      <c r="N13" s="891"/>
      <c r="AY13" s="875" t="s">
        <v>987</v>
      </c>
    </row>
    <row r="14" customFormat="false" ht="29.25" hidden="false" customHeight="true" outlineLevel="0" collapsed="false">
      <c r="C14" s="881"/>
      <c r="D14" s="886" t="s">
        <v>988</v>
      </c>
      <c r="E14" s="887" t="s">
        <v>989</v>
      </c>
      <c r="F14" s="890" t="s">
        <v>939</v>
      </c>
      <c r="G14" s="890"/>
      <c r="H14" s="890"/>
      <c r="I14" s="890"/>
      <c r="J14" s="890"/>
      <c r="K14" s="890"/>
      <c r="L14" s="883"/>
      <c r="N14" s="891"/>
      <c r="AY14" s="875" t="s">
        <v>990</v>
      </c>
    </row>
    <row r="15" customFormat="false" ht="21.75" hidden="false" customHeight="true" outlineLevel="0" collapsed="false">
      <c r="C15" s="881"/>
      <c r="D15" s="886" t="s">
        <v>991</v>
      </c>
      <c r="E15" s="887" t="s">
        <v>992</v>
      </c>
      <c r="F15" s="892" t="s">
        <v>940</v>
      </c>
      <c r="G15" s="893" t="s">
        <v>993</v>
      </c>
      <c r="H15" s="893"/>
      <c r="I15" s="893"/>
      <c r="J15" s="893"/>
      <c r="K15" s="894"/>
      <c r="L15" s="883"/>
      <c r="N15" s="891"/>
      <c r="AY15" s="875" t="s">
        <v>994</v>
      </c>
    </row>
    <row r="16" customFormat="false" ht="12" hidden="false" customHeight="true" outlineLevel="0" collapsed="false">
      <c r="C16" s="881"/>
      <c r="D16" s="895" t="s">
        <v>995</v>
      </c>
      <c r="E16" s="896" t="s">
        <v>996</v>
      </c>
      <c r="F16" s="897" t="s">
        <v>997</v>
      </c>
      <c r="G16" s="897"/>
      <c r="H16" s="897"/>
      <c r="I16" s="897"/>
      <c r="J16" s="897"/>
      <c r="K16" s="897"/>
      <c r="L16" s="883"/>
      <c r="N16" s="891"/>
      <c r="AY16" s="875" t="s">
        <v>998</v>
      </c>
    </row>
    <row r="17" customFormat="false" ht="12" hidden="false" customHeight="false" outlineLevel="0" collapsed="false">
      <c r="C17" s="881"/>
      <c r="D17" s="884"/>
      <c r="E17" s="884"/>
      <c r="F17" s="884"/>
      <c r="G17" s="884"/>
      <c r="H17" s="884"/>
      <c r="I17" s="884"/>
      <c r="J17" s="884"/>
      <c r="K17" s="884"/>
      <c r="L17" s="883"/>
      <c r="AY17" s="875" t="s">
        <v>999</v>
      </c>
    </row>
    <row r="18" customFormat="false" ht="11.25" hidden="false" customHeight="true" outlineLevel="0" collapsed="false">
      <c r="C18" s="881"/>
      <c r="D18" s="885" t="s">
        <v>1000</v>
      </c>
      <c r="E18" s="885"/>
      <c r="F18" s="885"/>
      <c r="G18" s="885"/>
      <c r="H18" s="885"/>
      <c r="I18" s="885"/>
      <c r="J18" s="885"/>
      <c r="K18" s="885"/>
      <c r="L18" s="883"/>
      <c r="N18" s="891"/>
    </row>
    <row r="19" customFormat="false" ht="11.25" hidden="false" customHeight="true" outlineLevel="0" collapsed="false">
      <c r="C19" s="881"/>
      <c r="D19" s="886" t="s">
        <v>170</v>
      </c>
      <c r="E19" s="887" t="s">
        <v>1001</v>
      </c>
      <c r="F19" s="890" t="s">
        <v>946</v>
      </c>
      <c r="G19" s="890"/>
      <c r="H19" s="890"/>
      <c r="I19" s="890"/>
      <c r="J19" s="890"/>
      <c r="K19" s="890"/>
      <c r="L19" s="883"/>
      <c r="N19" s="891"/>
    </row>
    <row r="20" customFormat="false" ht="22.5" hidden="false" customHeight="false" outlineLevel="0" collapsed="false">
      <c r="C20" s="881"/>
      <c r="D20" s="886" t="s">
        <v>172</v>
      </c>
      <c r="E20" s="898" t="s">
        <v>1002</v>
      </c>
      <c r="F20" s="888"/>
      <c r="G20" s="888"/>
      <c r="H20" s="888"/>
      <c r="I20" s="888"/>
      <c r="J20" s="888"/>
      <c r="K20" s="888"/>
      <c r="L20" s="883"/>
      <c r="N20" s="891"/>
    </row>
    <row r="21" customFormat="false" ht="11.25" hidden="false" customHeight="false" outlineLevel="0" collapsed="false">
      <c r="C21" s="881"/>
      <c r="D21" s="886" t="s">
        <v>175</v>
      </c>
      <c r="E21" s="898" t="s">
        <v>1003</v>
      </c>
      <c r="F21" s="888"/>
      <c r="G21" s="888"/>
      <c r="H21" s="888"/>
      <c r="I21" s="888"/>
      <c r="J21" s="888"/>
      <c r="K21" s="888"/>
      <c r="L21" s="883"/>
      <c r="N21" s="891"/>
    </row>
    <row r="22" customFormat="false" ht="22.5" hidden="false" customHeight="true" outlineLevel="0" collapsed="false">
      <c r="C22" s="881"/>
      <c r="D22" s="886" t="s">
        <v>724</v>
      </c>
      <c r="E22" s="898" t="s">
        <v>1004</v>
      </c>
      <c r="F22" s="888" t="s">
        <v>1005</v>
      </c>
      <c r="G22" s="888"/>
      <c r="H22" s="888"/>
      <c r="I22" s="888"/>
      <c r="J22" s="888"/>
      <c r="K22" s="888"/>
      <c r="L22" s="883"/>
      <c r="N22" s="891"/>
    </row>
    <row r="23" customFormat="false" ht="22.5" hidden="false" customHeight="false" outlineLevel="0" collapsed="false">
      <c r="C23" s="881"/>
      <c r="D23" s="886" t="s">
        <v>1006</v>
      </c>
      <c r="E23" s="898" t="s">
        <v>1007</v>
      </c>
      <c r="F23" s="888"/>
      <c r="G23" s="888"/>
      <c r="H23" s="888"/>
      <c r="I23" s="888"/>
      <c r="J23" s="888"/>
      <c r="K23" s="888"/>
      <c r="L23" s="883"/>
      <c r="N23" s="891"/>
    </row>
    <row r="24" customFormat="false" ht="23.25" hidden="false" customHeight="false" outlineLevel="0" collapsed="false">
      <c r="C24" s="881"/>
      <c r="D24" s="895" t="s">
        <v>1008</v>
      </c>
      <c r="E24" s="899" t="s">
        <v>1009</v>
      </c>
      <c r="F24" s="897"/>
      <c r="G24" s="897"/>
      <c r="H24" s="897"/>
      <c r="I24" s="897"/>
      <c r="J24" s="897"/>
      <c r="K24" s="897"/>
      <c r="L24" s="883"/>
      <c r="N24" s="891"/>
    </row>
    <row r="25" customFormat="false" ht="12" hidden="false" customHeight="false" outlineLevel="0" collapsed="false">
      <c r="C25" s="881"/>
      <c r="D25" s="884"/>
      <c r="E25" s="884"/>
      <c r="F25" s="884"/>
      <c r="G25" s="884"/>
      <c r="H25" s="884"/>
      <c r="I25" s="884"/>
      <c r="J25" s="884"/>
      <c r="K25" s="884"/>
      <c r="L25" s="883"/>
      <c r="N25" s="891"/>
    </row>
    <row r="26" customFormat="false" ht="11.25" hidden="false" customHeight="true" outlineLevel="0" collapsed="false">
      <c r="C26" s="881"/>
      <c r="D26" s="900" t="s">
        <v>1010</v>
      </c>
      <c r="E26" s="900"/>
      <c r="F26" s="900"/>
      <c r="G26" s="900"/>
      <c r="H26" s="900"/>
      <c r="I26" s="900"/>
      <c r="J26" s="900"/>
      <c r="K26" s="900"/>
      <c r="L26" s="883"/>
      <c r="N26" s="891"/>
    </row>
    <row r="27" customFormat="false" ht="11.25" hidden="false" customHeight="false" outlineLevel="0" collapsed="false">
      <c r="C27" s="881" t="s">
        <v>1011</v>
      </c>
      <c r="D27" s="886" t="s">
        <v>180</v>
      </c>
      <c r="E27" s="898" t="s">
        <v>1012</v>
      </c>
      <c r="F27" s="888"/>
      <c r="G27" s="888"/>
      <c r="H27" s="888"/>
      <c r="I27" s="888"/>
      <c r="J27" s="888"/>
      <c r="K27" s="888"/>
      <c r="L27" s="883"/>
      <c r="N27" s="891"/>
    </row>
    <row r="28" customFormat="false" ht="12" hidden="false" customHeight="true" outlineLevel="0" collapsed="false">
      <c r="C28" s="881" t="s">
        <v>1013</v>
      </c>
      <c r="D28" s="901" t="s">
        <v>1014</v>
      </c>
      <c r="E28" s="901"/>
      <c r="F28" s="901"/>
      <c r="G28" s="901"/>
      <c r="H28" s="901"/>
      <c r="I28" s="901"/>
      <c r="J28" s="901"/>
      <c r="K28" s="901"/>
      <c r="L28" s="883"/>
      <c r="M28" s="902"/>
      <c r="N28" s="891"/>
    </row>
    <row r="29" customFormat="false" ht="12" hidden="false" customHeight="false" outlineLevel="0" collapsed="false">
      <c r="C29" s="881"/>
      <c r="D29" s="884"/>
      <c r="E29" s="884"/>
      <c r="F29" s="884"/>
      <c r="G29" s="884"/>
      <c r="H29" s="884"/>
      <c r="I29" s="884"/>
      <c r="J29" s="884"/>
      <c r="K29" s="884"/>
      <c r="L29" s="883"/>
      <c r="N29" s="891"/>
    </row>
    <row r="30" customFormat="false" ht="11.25" hidden="false" customHeight="true" outlineLevel="0" collapsed="false">
      <c r="C30" s="881"/>
      <c r="D30" s="900" t="s">
        <v>1015</v>
      </c>
      <c r="E30" s="900"/>
      <c r="F30" s="900"/>
      <c r="G30" s="900"/>
      <c r="H30" s="900"/>
      <c r="I30" s="900"/>
      <c r="J30" s="900"/>
      <c r="K30" s="900"/>
      <c r="L30" s="883"/>
      <c r="N30" s="891"/>
    </row>
    <row r="31" customFormat="false" ht="12" hidden="false" customHeight="true" outlineLevel="0" collapsed="false">
      <c r="C31" s="881"/>
      <c r="D31" s="903" t="s">
        <v>184</v>
      </c>
      <c r="E31" s="904" t="s">
        <v>1016</v>
      </c>
      <c r="F31" s="905" t="s">
        <v>932</v>
      </c>
      <c r="G31" s="905"/>
      <c r="H31" s="905"/>
      <c r="I31" s="905"/>
      <c r="J31" s="905"/>
      <c r="K31" s="905"/>
      <c r="L31" s="883"/>
      <c r="N31" s="891"/>
    </row>
    <row r="32" customFormat="false" ht="22.5" hidden="false" customHeight="true" outlineLevel="0" collapsed="false">
      <c r="C32" s="881"/>
      <c r="D32" s="906"/>
      <c r="E32" s="907" t="s">
        <v>1017</v>
      </c>
      <c r="F32" s="907" t="s">
        <v>1018</v>
      </c>
      <c r="G32" s="908" t="s">
        <v>1019</v>
      </c>
      <c r="H32" s="909" t="s">
        <v>1020</v>
      </c>
      <c r="I32" s="909"/>
      <c r="J32" s="909"/>
      <c r="K32" s="909"/>
      <c r="L32" s="883"/>
      <c r="N32" s="891"/>
    </row>
    <row r="33" customFormat="false" ht="11.25" hidden="false" customHeight="false" outlineLevel="0" collapsed="false">
      <c r="C33" s="881" t="s">
        <v>1011</v>
      </c>
      <c r="D33" s="886" t="s">
        <v>315</v>
      </c>
      <c r="E33" s="898" t="s">
        <v>1021</v>
      </c>
      <c r="F33" s="910"/>
      <c r="G33" s="910"/>
      <c r="H33" s="888"/>
      <c r="I33" s="888"/>
      <c r="J33" s="888"/>
      <c r="K33" s="888"/>
      <c r="L33" s="883"/>
      <c r="N33" s="891"/>
    </row>
    <row r="34" customFormat="false" ht="12" hidden="false" customHeight="true" outlineLevel="0" collapsed="false">
      <c r="C34" s="881" t="s">
        <v>1013</v>
      </c>
      <c r="D34" s="901" t="s">
        <v>1022</v>
      </c>
      <c r="E34" s="901"/>
      <c r="F34" s="901"/>
      <c r="G34" s="901"/>
      <c r="H34" s="901"/>
      <c r="I34" s="901"/>
      <c r="J34" s="901"/>
      <c r="K34" s="901"/>
      <c r="L34" s="883"/>
      <c r="N34" s="891"/>
    </row>
    <row r="35" customFormat="false" ht="12" hidden="false" customHeight="false" outlineLevel="0" collapsed="false">
      <c r="C35" s="881"/>
      <c r="D35" s="884"/>
      <c r="E35" s="884"/>
      <c r="F35" s="884"/>
      <c r="G35" s="884"/>
      <c r="H35" s="884"/>
      <c r="I35" s="884"/>
      <c r="J35" s="884"/>
      <c r="K35" s="884"/>
      <c r="L35" s="883"/>
    </row>
    <row r="36" customFormat="false" ht="11.25" hidden="false" customHeight="true" outlineLevel="0" collapsed="false">
      <c r="C36" s="881"/>
      <c r="D36" s="900" t="s">
        <v>1023</v>
      </c>
      <c r="E36" s="900"/>
      <c r="F36" s="900"/>
      <c r="G36" s="900"/>
      <c r="H36" s="900"/>
      <c r="I36" s="900"/>
      <c r="J36" s="900"/>
      <c r="K36" s="900"/>
      <c r="L36" s="883"/>
      <c r="N36" s="891"/>
    </row>
    <row r="37" customFormat="false" ht="24.75" hidden="false" customHeight="true" outlineLevel="0" collapsed="false">
      <c r="C37" s="881"/>
      <c r="D37" s="911"/>
      <c r="E37" s="893" t="s">
        <v>96</v>
      </c>
      <c r="F37" s="893" t="s">
        <v>1024</v>
      </c>
      <c r="G37" s="893" t="s">
        <v>1025</v>
      </c>
      <c r="H37" s="893" t="s">
        <v>1026</v>
      </c>
      <c r="I37" s="912" t="s">
        <v>1027</v>
      </c>
      <c r="J37" s="912"/>
      <c r="K37" s="912"/>
      <c r="L37" s="883"/>
      <c r="N37" s="891"/>
    </row>
    <row r="38" customFormat="false" ht="11.25" hidden="false" customHeight="false" outlineLevel="0" collapsed="false">
      <c r="C38" s="881" t="s">
        <v>1011</v>
      </c>
      <c r="D38" s="886" t="s">
        <v>577</v>
      </c>
      <c r="E38" s="910" t="s">
        <v>1028</v>
      </c>
      <c r="F38" s="910" t="s">
        <v>1029</v>
      </c>
      <c r="G38" s="910" t="s">
        <v>1030</v>
      </c>
      <c r="H38" s="910"/>
      <c r="I38" s="913"/>
      <c r="J38" s="913"/>
      <c r="K38" s="913"/>
      <c r="L38" s="883"/>
    </row>
    <row r="39" customFormat="false" ht="11.25" hidden="false" customHeight="false" outlineLevel="0" collapsed="false">
      <c r="C39" s="285" t="s">
        <v>1031</v>
      </c>
      <c r="D39" s="886" t="s">
        <v>578</v>
      </c>
      <c r="E39" s="910" t="s">
        <v>99</v>
      </c>
      <c r="F39" s="910" t="s">
        <v>1029</v>
      </c>
      <c r="G39" s="910" t="s">
        <v>1030</v>
      </c>
      <c r="H39" s="910"/>
      <c r="I39" s="913"/>
      <c r="J39" s="913"/>
      <c r="K39" s="913"/>
      <c r="L39" s="883"/>
    </row>
    <row r="40" customFormat="false" ht="11.25" hidden="false" customHeight="false" outlineLevel="0" collapsed="false">
      <c r="C40" s="285" t="s">
        <v>1031</v>
      </c>
      <c r="D40" s="886" t="s">
        <v>1032</v>
      </c>
      <c r="E40" s="910" t="s">
        <v>1033</v>
      </c>
      <c r="F40" s="910" t="s">
        <v>1029</v>
      </c>
      <c r="G40" s="910" t="s">
        <v>1030</v>
      </c>
      <c r="H40" s="910"/>
      <c r="I40" s="913"/>
      <c r="J40" s="913"/>
      <c r="K40" s="913"/>
      <c r="L40" s="883"/>
    </row>
    <row r="41" customFormat="false" ht="11.25" hidden="false" customHeight="false" outlineLevel="0" collapsed="false">
      <c r="C41" s="285" t="s">
        <v>1031</v>
      </c>
      <c r="D41" s="886" t="s">
        <v>1034</v>
      </c>
      <c r="E41" s="910" t="s">
        <v>1035</v>
      </c>
      <c r="F41" s="910" t="s">
        <v>1029</v>
      </c>
      <c r="G41" s="910" t="s">
        <v>1030</v>
      </c>
      <c r="H41" s="910"/>
      <c r="I41" s="913"/>
      <c r="J41" s="913"/>
      <c r="K41" s="913"/>
      <c r="L41" s="883"/>
    </row>
    <row r="42" customFormat="false" ht="11.25" hidden="false" customHeight="false" outlineLevel="0" collapsed="false">
      <c r="C42" s="285" t="s">
        <v>1031</v>
      </c>
      <c r="D42" s="886" t="s">
        <v>1036</v>
      </c>
      <c r="E42" s="910" t="s">
        <v>1037</v>
      </c>
      <c r="F42" s="910" t="s">
        <v>1038</v>
      </c>
      <c r="G42" s="910" t="s">
        <v>1030</v>
      </c>
      <c r="H42" s="910"/>
      <c r="I42" s="913"/>
      <c r="J42" s="913"/>
      <c r="K42" s="913"/>
      <c r="L42" s="883"/>
    </row>
    <row r="43" customFormat="false" ht="11.25" hidden="false" customHeight="false" outlineLevel="0" collapsed="false">
      <c r="C43" s="285" t="s">
        <v>1031</v>
      </c>
      <c r="D43" s="886" t="s">
        <v>1039</v>
      </c>
      <c r="E43" s="910" t="s">
        <v>1040</v>
      </c>
      <c r="F43" s="910" t="s">
        <v>1041</v>
      </c>
      <c r="G43" s="910" t="s">
        <v>1030</v>
      </c>
      <c r="H43" s="910"/>
      <c r="I43" s="913"/>
      <c r="J43" s="913"/>
      <c r="K43" s="913"/>
      <c r="L43" s="883"/>
    </row>
    <row r="44" customFormat="false" ht="11.25" hidden="false" customHeight="false" outlineLevel="0" collapsed="false">
      <c r="C44" s="285" t="s">
        <v>1031</v>
      </c>
      <c r="D44" s="886" t="s">
        <v>1042</v>
      </c>
      <c r="E44" s="910" t="s">
        <v>1043</v>
      </c>
      <c r="F44" s="910" t="s">
        <v>1044</v>
      </c>
      <c r="G44" s="910" t="s">
        <v>1030</v>
      </c>
      <c r="H44" s="910"/>
      <c r="I44" s="913"/>
      <c r="J44" s="913"/>
      <c r="K44" s="913"/>
      <c r="L44" s="883"/>
    </row>
    <row r="45" customFormat="false" ht="11.25" hidden="false" customHeight="true" outlineLevel="0" collapsed="false">
      <c r="C45" s="285" t="s">
        <v>1031</v>
      </c>
      <c r="D45" s="886" t="s">
        <v>1045</v>
      </c>
      <c r="E45" s="910" t="s">
        <v>362</v>
      </c>
      <c r="F45" s="910" t="s">
        <v>1046</v>
      </c>
      <c r="G45" s="910" t="s">
        <v>1030</v>
      </c>
      <c r="H45" s="910"/>
      <c r="I45" s="913"/>
      <c r="J45" s="913"/>
      <c r="K45" s="913"/>
      <c r="L45" s="883"/>
    </row>
    <row r="46" customFormat="false" ht="11.25" hidden="false" customHeight="true" outlineLevel="0" collapsed="false">
      <c r="C46" s="285" t="s">
        <v>1031</v>
      </c>
      <c r="D46" s="886" t="s">
        <v>1047</v>
      </c>
      <c r="E46" s="910" t="s">
        <v>363</v>
      </c>
      <c r="F46" s="910" t="s">
        <v>1048</v>
      </c>
      <c r="G46" s="910" t="s">
        <v>1030</v>
      </c>
      <c r="H46" s="910"/>
      <c r="I46" s="913"/>
      <c r="J46" s="913"/>
      <c r="K46" s="913"/>
      <c r="L46" s="883"/>
    </row>
    <row r="47" customFormat="false" ht="11.25" hidden="false" customHeight="false" outlineLevel="0" collapsed="false">
      <c r="C47" s="285" t="s">
        <v>1031</v>
      </c>
      <c r="D47" s="886" t="s">
        <v>1049</v>
      </c>
      <c r="E47" s="910" t="s">
        <v>1050</v>
      </c>
      <c r="F47" s="910" t="s">
        <v>1051</v>
      </c>
      <c r="G47" s="910" t="s">
        <v>1030</v>
      </c>
      <c r="H47" s="910"/>
      <c r="I47" s="913"/>
      <c r="J47" s="913"/>
      <c r="K47" s="913"/>
      <c r="L47" s="883"/>
    </row>
    <row r="48" customFormat="false" ht="11.25" hidden="false" customHeight="true" outlineLevel="0" collapsed="false">
      <c r="C48" s="285" t="s">
        <v>1031</v>
      </c>
      <c r="D48" s="886" t="s">
        <v>1052</v>
      </c>
      <c r="E48" s="910" t="s">
        <v>1053</v>
      </c>
      <c r="F48" s="910" t="s">
        <v>1054</v>
      </c>
      <c r="G48" s="910" t="s">
        <v>1030</v>
      </c>
      <c r="H48" s="910"/>
      <c r="I48" s="913"/>
      <c r="J48" s="913"/>
      <c r="K48" s="913"/>
      <c r="L48" s="883"/>
    </row>
    <row r="49" customFormat="false" ht="11.25" hidden="false" customHeight="true" outlineLevel="0" collapsed="false">
      <c r="C49" s="285" t="s">
        <v>1031</v>
      </c>
      <c r="D49" s="886" t="s">
        <v>1055</v>
      </c>
      <c r="E49" s="910" t="s">
        <v>1056</v>
      </c>
      <c r="F49" s="910" t="s">
        <v>1057</v>
      </c>
      <c r="G49" s="910" t="s">
        <v>1030</v>
      </c>
      <c r="H49" s="910"/>
      <c r="I49" s="913"/>
      <c r="J49" s="913"/>
      <c r="K49" s="913"/>
      <c r="L49" s="883"/>
    </row>
    <row r="50" customFormat="false" ht="11.25" hidden="false" customHeight="false" outlineLevel="0" collapsed="false">
      <c r="C50" s="285" t="s">
        <v>1031</v>
      </c>
      <c r="D50" s="886" t="s">
        <v>1058</v>
      </c>
      <c r="E50" s="910" t="s">
        <v>1059</v>
      </c>
      <c r="F50" s="910" t="s">
        <v>1060</v>
      </c>
      <c r="G50" s="910" t="s">
        <v>1030</v>
      </c>
      <c r="H50" s="910"/>
      <c r="I50" s="913"/>
      <c r="J50" s="913"/>
      <c r="K50" s="913"/>
      <c r="L50" s="883"/>
    </row>
    <row r="51" customFormat="false" ht="11.25" hidden="false" customHeight="false" outlineLevel="0" collapsed="false">
      <c r="C51" s="285" t="s">
        <v>1031</v>
      </c>
      <c r="D51" s="886" t="s">
        <v>1061</v>
      </c>
      <c r="E51" s="910" t="s">
        <v>1062</v>
      </c>
      <c r="F51" s="910" t="s">
        <v>1063</v>
      </c>
      <c r="G51" s="910" t="s">
        <v>1030</v>
      </c>
      <c r="H51" s="910"/>
      <c r="I51" s="913"/>
      <c r="J51" s="913"/>
      <c r="K51" s="913"/>
      <c r="L51" s="883"/>
    </row>
    <row r="52" customFormat="false" ht="11.25" hidden="false" customHeight="true" outlineLevel="0" collapsed="false">
      <c r="C52" s="285" t="s">
        <v>1031</v>
      </c>
      <c r="D52" s="886" t="s">
        <v>1064</v>
      </c>
      <c r="E52" s="910" t="s">
        <v>1065</v>
      </c>
      <c r="F52" s="910" t="s">
        <v>1066</v>
      </c>
      <c r="G52" s="910" t="s">
        <v>1030</v>
      </c>
      <c r="H52" s="910"/>
      <c r="I52" s="913"/>
      <c r="J52" s="913"/>
      <c r="K52" s="913"/>
      <c r="L52" s="883"/>
    </row>
    <row r="53" customFormat="false" ht="11.25" hidden="false" customHeight="true" outlineLevel="0" collapsed="false">
      <c r="C53" s="285" t="s">
        <v>1031</v>
      </c>
      <c r="D53" s="886" t="s">
        <v>1067</v>
      </c>
      <c r="E53" s="910" t="s">
        <v>1068</v>
      </c>
      <c r="F53" s="910" t="s">
        <v>1069</v>
      </c>
      <c r="G53" s="910" t="s">
        <v>1030</v>
      </c>
      <c r="H53" s="910"/>
      <c r="I53" s="913"/>
      <c r="J53" s="913"/>
      <c r="K53" s="913"/>
      <c r="L53" s="883"/>
    </row>
    <row r="54" customFormat="false" ht="11.25" hidden="false" customHeight="true" outlineLevel="0" collapsed="false">
      <c r="C54" s="285" t="s">
        <v>1031</v>
      </c>
      <c r="D54" s="886" t="s">
        <v>1070</v>
      </c>
      <c r="E54" s="910" t="s">
        <v>1071</v>
      </c>
      <c r="F54" s="910" t="s">
        <v>1029</v>
      </c>
      <c r="G54" s="910" t="s">
        <v>1030</v>
      </c>
      <c r="H54" s="910"/>
      <c r="I54" s="913"/>
      <c r="J54" s="913"/>
      <c r="K54" s="913"/>
      <c r="L54" s="883"/>
    </row>
    <row r="55" customFormat="false" ht="12" hidden="false" customHeight="true" outlineLevel="0" collapsed="false">
      <c r="C55" s="881" t="s">
        <v>1013</v>
      </c>
      <c r="D55" s="901" t="s">
        <v>1072</v>
      </c>
      <c r="E55" s="901"/>
      <c r="F55" s="901"/>
      <c r="G55" s="901"/>
      <c r="H55" s="901"/>
      <c r="I55" s="901"/>
      <c r="J55" s="901"/>
      <c r="K55" s="901"/>
      <c r="L55" s="883"/>
      <c r="N55" s="891"/>
    </row>
    <row r="56" customFormat="false" ht="12" hidden="false" customHeight="false" outlineLevel="0" collapsed="false">
      <c r="C56" s="881"/>
      <c r="D56" s="884"/>
      <c r="E56" s="884"/>
      <c r="F56" s="884"/>
      <c r="G56" s="884"/>
      <c r="H56" s="884"/>
      <c r="I56" s="884"/>
      <c r="J56" s="884"/>
      <c r="K56" s="884"/>
      <c r="L56" s="883"/>
      <c r="N56" s="891"/>
    </row>
    <row r="57" customFormat="false" ht="11.25" hidden="false" customHeight="true" outlineLevel="0" collapsed="false">
      <c r="C57" s="881"/>
      <c r="D57" s="914" t="s">
        <v>1073</v>
      </c>
      <c r="E57" s="914"/>
      <c r="F57" s="914"/>
      <c r="G57" s="914"/>
      <c r="H57" s="914"/>
      <c r="I57" s="914"/>
      <c r="J57" s="914"/>
      <c r="K57" s="914"/>
      <c r="L57" s="883"/>
      <c r="N57" s="891"/>
    </row>
    <row r="58" customFormat="false" ht="22.5" hidden="false" customHeight="true" outlineLevel="0" collapsed="false">
      <c r="C58" s="881"/>
      <c r="D58" s="886" t="s">
        <v>581</v>
      </c>
      <c r="E58" s="898" t="s">
        <v>1074</v>
      </c>
      <c r="F58" s="894" t="s">
        <v>1029</v>
      </c>
      <c r="G58" s="894"/>
      <c r="H58" s="894"/>
      <c r="I58" s="894"/>
      <c r="J58" s="894"/>
      <c r="K58" s="894"/>
      <c r="L58" s="883"/>
      <c r="N58" s="891"/>
    </row>
    <row r="59" customFormat="false" ht="11.25" hidden="false" customHeight="true" outlineLevel="0" collapsed="false">
      <c r="C59" s="881"/>
      <c r="D59" s="886" t="s">
        <v>583</v>
      </c>
      <c r="E59" s="898" t="s">
        <v>1075</v>
      </c>
      <c r="F59" s="888" t="s">
        <v>1038</v>
      </c>
      <c r="G59" s="888"/>
      <c r="H59" s="888"/>
      <c r="I59" s="888"/>
      <c r="J59" s="888"/>
      <c r="K59" s="888"/>
      <c r="L59" s="883"/>
      <c r="N59" s="891"/>
    </row>
    <row r="60" customFormat="false" ht="23.25" hidden="false" customHeight="true" outlineLevel="0" collapsed="false">
      <c r="C60" s="881"/>
      <c r="D60" s="895" t="s">
        <v>1076</v>
      </c>
      <c r="E60" s="899" t="s">
        <v>1077</v>
      </c>
      <c r="F60" s="897"/>
      <c r="G60" s="897"/>
      <c r="H60" s="897"/>
      <c r="I60" s="897"/>
      <c r="J60" s="897"/>
      <c r="K60" s="897"/>
      <c r="L60" s="883"/>
      <c r="N60" s="891"/>
    </row>
    <row r="61" customFormat="false" ht="12" hidden="false" customHeight="false" outlineLevel="0" collapsed="false">
      <c r="C61" s="881"/>
      <c r="D61" s="884"/>
      <c r="E61" s="884"/>
      <c r="F61" s="884"/>
      <c r="G61" s="884"/>
      <c r="H61" s="884"/>
      <c r="I61" s="884"/>
      <c r="J61" s="884"/>
      <c r="K61" s="884"/>
      <c r="L61" s="883"/>
      <c r="N61" s="891"/>
    </row>
    <row r="62" customFormat="false" ht="11.25" hidden="false" customHeight="true" outlineLevel="0" collapsed="false">
      <c r="C62" s="881"/>
      <c r="D62" s="900" t="s">
        <v>1078</v>
      </c>
      <c r="E62" s="900"/>
      <c r="F62" s="900"/>
      <c r="G62" s="900"/>
      <c r="H62" s="900"/>
      <c r="I62" s="900"/>
      <c r="J62" s="900"/>
      <c r="K62" s="900"/>
      <c r="L62" s="883"/>
      <c r="N62" s="891"/>
    </row>
    <row r="63" customFormat="false" ht="11.25" hidden="false" customHeight="true" outlineLevel="0" collapsed="false">
      <c r="C63" s="881"/>
      <c r="D63" s="886"/>
      <c r="E63" s="915" t="s">
        <v>1079</v>
      </c>
      <c r="F63" s="916" t="s">
        <v>1080</v>
      </c>
      <c r="G63" s="916"/>
      <c r="H63" s="916"/>
      <c r="I63" s="916"/>
      <c r="J63" s="916"/>
      <c r="K63" s="916"/>
      <c r="L63" s="883"/>
      <c r="N63" s="891"/>
    </row>
    <row r="64" customFormat="false" ht="11.25" hidden="false" customHeight="false" outlineLevel="0" collapsed="false">
      <c r="C64" s="881" t="s">
        <v>1011</v>
      </c>
      <c r="D64" s="886" t="s">
        <v>209</v>
      </c>
      <c r="E64" s="917"/>
      <c r="F64" s="888"/>
      <c r="G64" s="888"/>
      <c r="H64" s="888"/>
      <c r="I64" s="888"/>
      <c r="J64" s="888"/>
      <c r="K64" s="888"/>
      <c r="L64" s="883"/>
      <c r="N64" s="891"/>
    </row>
    <row r="65" customFormat="false" ht="12" hidden="false" customHeight="true" outlineLevel="0" collapsed="false">
      <c r="C65" s="881" t="s">
        <v>1013</v>
      </c>
      <c r="D65" s="901" t="s">
        <v>1081</v>
      </c>
      <c r="E65" s="901"/>
      <c r="F65" s="901"/>
      <c r="G65" s="901"/>
      <c r="H65" s="901"/>
      <c r="I65" s="901"/>
      <c r="J65" s="901"/>
      <c r="K65" s="901"/>
      <c r="L65" s="883"/>
      <c r="N65" s="891"/>
    </row>
    <row r="66" customFormat="false" ht="12" hidden="false" customHeight="false" outlineLevel="0" collapsed="false">
      <c r="C66" s="881"/>
      <c r="D66" s="884"/>
      <c r="E66" s="884"/>
      <c r="F66" s="884"/>
      <c r="G66" s="884"/>
      <c r="H66" s="884"/>
      <c r="I66" s="884"/>
      <c r="J66" s="884"/>
      <c r="K66" s="884"/>
      <c r="L66" s="883"/>
      <c r="N66" s="891"/>
    </row>
    <row r="67" customFormat="false" ht="11.25" hidden="false" customHeight="true" outlineLevel="0" collapsed="false">
      <c r="C67" s="881"/>
      <c r="D67" s="914" t="s">
        <v>1082</v>
      </c>
      <c r="E67" s="914"/>
      <c r="F67" s="914"/>
      <c r="G67" s="914"/>
      <c r="H67" s="914"/>
      <c r="I67" s="914"/>
      <c r="J67" s="914"/>
      <c r="K67" s="914"/>
      <c r="L67" s="883"/>
      <c r="N67" s="891"/>
    </row>
    <row r="68" customFormat="false" ht="52.5" hidden="false" customHeight="true" outlineLevel="0" collapsed="false">
      <c r="C68" s="881"/>
      <c r="D68" s="886" t="s">
        <v>228</v>
      </c>
      <c r="E68" s="898" t="s">
        <v>1083</v>
      </c>
      <c r="F68" s="894"/>
      <c r="G68" s="894"/>
      <c r="H68" s="894"/>
      <c r="I68" s="894"/>
      <c r="J68" s="894"/>
      <c r="K68" s="894"/>
      <c r="L68" s="883"/>
      <c r="N68" s="891"/>
    </row>
    <row r="69" customFormat="false" ht="11.25" hidden="false" customHeight="false" outlineLevel="0" collapsed="false">
      <c r="C69" s="881"/>
      <c r="D69" s="886" t="s">
        <v>232</v>
      </c>
      <c r="E69" s="898" t="s">
        <v>1084</v>
      </c>
      <c r="F69" s="918"/>
      <c r="G69" s="918"/>
      <c r="H69" s="918"/>
      <c r="I69" s="918"/>
      <c r="J69" s="918"/>
      <c r="K69" s="918"/>
      <c r="L69" s="883"/>
      <c r="N69" s="891"/>
    </row>
    <row r="70" customFormat="false" ht="11.25" hidden="false" customHeight="false" outlineLevel="0" collapsed="false">
      <c r="C70" s="881"/>
      <c r="D70" s="886" t="s">
        <v>237</v>
      </c>
      <c r="E70" s="898" t="s">
        <v>1085</v>
      </c>
      <c r="F70" s="888"/>
      <c r="G70" s="888"/>
      <c r="H70" s="888"/>
      <c r="I70" s="888"/>
      <c r="J70" s="888"/>
      <c r="K70" s="888"/>
      <c r="L70" s="883"/>
      <c r="N70" s="891"/>
    </row>
    <row r="71" customFormat="false" ht="23.25" hidden="false" customHeight="false" outlineLevel="0" collapsed="false">
      <c r="C71" s="881"/>
      <c r="D71" s="895" t="s">
        <v>241</v>
      </c>
      <c r="E71" s="899" t="s">
        <v>1086</v>
      </c>
      <c r="F71" s="897"/>
      <c r="G71" s="897"/>
      <c r="H71" s="897"/>
      <c r="I71" s="897"/>
      <c r="J71" s="897"/>
      <c r="K71" s="897"/>
      <c r="L71" s="883"/>
    </row>
    <row r="72" customFormat="false" ht="11.25" hidden="false" customHeight="false" outlineLevel="0" collapsed="false">
      <c r="C72" s="919"/>
      <c r="D72" s="920"/>
      <c r="E72" s="920"/>
      <c r="F72" s="920"/>
      <c r="G72" s="920"/>
      <c r="H72" s="920"/>
      <c r="I72" s="920"/>
      <c r="J72" s="920"/>
      <c r="K72" s="920"/>
      <c r="L72" s="92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2" min="1" style="922" width="9.13"/>
    <col collapsed="false" customWidth="false" hidden="false" outlineLevel="0" max="16" min="13" style="923" width="9.13"/>
    <col collapsed="false" customWidth="false" hidden="false" outlineLevel="0" max="26" min="17" style="922" width="9.13"/>
    <col collapsed="false" customWidth="false" hidden="false" outlineLevel="0" max="27" min="27" style="924" width="9.13"/>
    <col collapsed="false" customWidth="false" hidden="false" outlineLevel="0" max="257" min="28" style="9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925" width="42.99"/>
    <col collapsed="false" customWidth="false" hidden="false" outlineLevel="0" max="5" min="4" style="925" width="9.13"/>
    <col collapsed="false" customWidth="false" hidden="false" outlineLevel="0" max="6" min="6" style="926" width="9.13"/>
    <col collapsed="false" customWidth="false" hidden="false" outlineLevel="0" max="9" min="7" style="925" width="9.13"/>
    <col collapsed="false" customWidth="false" hidden="false" outlineLevel="0" max="10" min="10" style="927" width="9.13"/>
    <col collapsed="false" customWidth="false" hidden="false" outlineLevel="0" max="15" min="11" style="925" width="9.13"/>
    <col collapsed="false" customWidth="true" hidden="false" outlineLevel="0" max="16" min="16" style="925" width="15.13"/>
    <col collapsed="false" customWidth="true" hidden="false" outlineLevel="0" max="17" min="17" style="925" width="14.12"/>
    <col collapsed="false" customWidth="true" hidden="false" outlineLevel="0" max="18" min="18" style="925" width="8.27"/>
    <col collapsed="false" customWidth="false" hidden="false" outlineLevel="0" max="19" min="19" style="925" width="9.13"/>
    <col collapsed="false" customWidth="true" hidden="false" outlineLevel="0" max="20" min="20" style="925" width="75.7"/>
    <col collapsed="false" customWidth="false" hidden="false" outlineLevel="0" max="257" min="21" style="925" width="9.13"/>
  </cols>
  <sheetData>
    <row r="1" customFormat="false" ht="11.25" hidden="false" customHeight="false" outlineLevel="0" collapsed="false">
      <c r="A1" s="928" t="s">
        <v>1087</v>
      </c>
      <c r="C1" s="129"/>
      <c r="D1" s="925" t="s">
        <v>1088</v>
      </c>
      <c r="F1" s="926" t="n">
        <v>71916151</v>
      </c>
      <c r="H1" s="925" t="n">
        <v>1</v>
      </c>
      <c r="J1" s="929" t="s">
        <v>1089</v>
      </c>
      <c r="Q1" s="930" t="s">
        <v>1090</v>
      </c>
      <c r="R1" s="930" t="s">
        <v>1091</v>
      </c>
      <c r="T1" s="931" t="s">
        <v>1092</v>
      </c>
    </row>
    <row r="2" customFormat="false" ht="11.25" hidden="false" customHeight="false" outlineLevel="0" collapsed="false">
      <c r="A2" s="932" t="s">
        <v>1093</v>
      </c>
      <c r="B2" s="129"/>
      <c r="C2" s="129"/>
      <c r="J2" s="927" t="s">
        <v>60</v>
      </c>
      <c r="Q2" s="933" t="s">
        <v>1094</v>
      </c>
      <c r="R2" s="934" t="n">
        <v>2006</v>
      </c>
      <c r="T2" s="935" t="s">
        <v>1095</v>
      </c>
    </row>
    <row r="3" customFormat="false" ht="11.25" hidden="false" customHeight="false" outlineLevel="0" collapsed="false">
      <c r="A3" s="932" t="s">
        <v>1096</v>
      </c>
      <c r="B3" s="129"/>
      <c r="C3" s="129"/>
      <c r="J3" s="927" t="s">
        <v>39</v>
      </c>
      <c r="Q3" s="933" t="s">
        <v>1097</v>
      </c>
      <c r="R3" s="934" t="n">
        <v>2007</v>
      </c>
      <c r="T3" s="935" t="s">
        <v>1098</v>
      </c>
    </row>
    <row r="4" customFormat="false" ht="11.25" hidden="false" customHeight="false" outlineLevel="0" collapsed="false">
      <c r="A4" s="932" t="s">
        <v>1099</v>
      </c>
      <c r="B4" s="129"/>
      <c r="C4" s="129"/>
      <c r="Q4" s="933" t="s">
        <v>1100</v>
      </c>
      <c r="R4" s="934" t="n">
        <v>2008</v>
      </c>
      <c r="T4" s="925" t="s">
        <v>1101</v>
      </c>
    </row>
    <row r="5" customFormat="false" ht="11.25" hidden="false" customHeight="false" outlineLevel="0" collapsed="false">
      <c r="A5" s="932" t="s">
        <v>1102</v>
      </c>
      <c r="B5" s="129"/>
      <c r="C5" s="129"/>
      <c r="M5" s="925" t="s">
        <v>1103</v>
      </c>
      <c r="Q5" s="933" t="s">
        <v>1104</v>
      </c>
      <c r="R5" s="934" t="n">
        <v>2009</v>
      </c>
      <c r="T5" s="925" t="s">
        <v>1105</v>
      </c>
    </row>
    <row r="6" customFormat="false" ht="11.25" hidden="false" customHeight="false" outlineLevel="0" collapsed="false">
      <c r="A6" s="932" t="s">
        <v>1106</v>
      </c>
      <c r="B6" s="129"/>
      <c r="C6" s="129"/>
      <c r="M6" s="925" t="s">
        <v>1107</v>
      </c>
      <c r="Q6" s="933"/>
      <c r="R6" s="934" t="n">
        <v>2010</v>
      </c>
      <c r="T6" s="925" t="s">
        <v>1108</v>
      </c>
    </row>
    <row r="7" customFormat="false" ht="11.25" hidden="false" customHeight="false" outlineLevel="0" collapsed="false">
      <c r="A7" s="932" t="s">
        <v>1109</v>
      </c>
      <c r="B7" s="129"/>
      <c r="C7" s="129"/>
      <c r="M7" s="129" t="s">
        <v>28</v>
      </c>
      <c r="Q7" s="933"/>
      <c r="R7" s="934" t="n">
        <v>2011</v>
      </c>
      <c r="T7" s="925" t="s">
        <v>1110</v>
      </c>
    </row>
    <row r="8" customFormat="false" ht="11.25" hidden="false" customHeight="false" outlineLevel="0" collapsed="false">
      <c r="A8" s="932" t="s">
        <v>1111</v>
      </c>
      <c r="B8" s="129"/>
      <c r="C8" s="129"/>
      <c r="Q8" s="933"/>
      <c r="R8" s="934" t="n">
        <v>2012</v>
      </c>
    </row>
    <row r="9" customFormat="false" ht="11.25" hidden="false" customHeight="false" outlineLevel="0" collapsed="false">
      <c r="A9" s="932" t="s">
        <v>1112</v>
      </c>
      <c r="B9" s="129"/>
      <c r="C9" s="129"/>
      <c r="Q9" s="933"/>
      <c r="R9" s="934"/>
    </row>
    <row r="10" customFormat="false" ht="11.25" hidden="false" customHeight="false" outlineLevel="0" collapsed="false">
      <c r="A10" s="932" t="s">
        <v>1113</v>
      </c>
      <c r="B10" s="129"/>
      <c r="C10" s="129"/>
      <c r="Q10" s="933"/>
      <c r="R10" s="934"/>
    </row>
    <row r="11" customFormat="false" ht="11.25" hidden="false" customHeight="false" outlineLevel="0" collapsed="false">
      <c r="A11" s="932" t="s">
        <v>1114</v>
      </c>
      <c r="B11" s="129"/>
      <c r="C11" s="129"/>
      <c r="Q11" s="933"/>
      <c r="R11" s="934"/>
    </row>
    <row r="12" customFormat="false" ht="11.25" hidden="false" customHeight="false" outlineLevel="0" collapsed="false">
      <c r="A12" s="932" t="s">
        <v>1115</v>
      </c>
      <c r="B12" s="129"/>
      <c r="C12" s="129"/>
      <c r="Q12" s="933"/>
      <c r="R12" s="934"/>
    </row>
    <row r="13" customFormat="false" ht="11.25" hidden="false" customHeight="false" outlineLevel="0" collapsed="false">
      <c r="A13" s="932" t="s">
        <v>1116</v>
      </c>
      <c r="B13" s="129"/>
      <c r="C13" s="129"/>
      <c r="Q13" s="933"/>
      <c r="R13" s="934"/>
    </row>
    <row r="14" customFormat="false" ht="11.25" hidden="false" customHeight="false" outlineLevel="0" collapsed="false">
      <c r="A14" s="932" t="s">
        <v>1117</v>
      </c>
      <c r="B14" s="129"/>
      <c r="C14" s="129"/>
      <c r="Q14" s="933"/>
      <c r="R14" s="934"/>
    </row>
    <row r="15" customFormat="false" ht="11.25" hidden="false" customHeight="false" outlineLevel="0" collapsed="false">
      <c r="A15" s="932" t="s">
        <v>1118</v>
      </c>
      <c r="B15" s="129"/>
      <c r="C15" s="129"/>
      <c r="Q15" s="933"/>
      <c r="R15" s="934"/>
    </row>
    <row r="16" customFormat="false" ht="11.25" hidden="false" customHeight="false" outlineLevel="0" collapsed="false">
      <c r="A16" s="932" t="s">
        <v>1119</v>
      </c>
      <c r="B16" s="129"/>
      <c r="C16" s="129"/>
      <c r="Q16" s="933"/>
      <c r="R16" s="934"/>
    </row>
    <row r="17" customFormat="false" ht="11.25" hidden="false" customHeight="false" outlineLevel="0" collapsed="false">
      <c r="A17" s="932" t="s">
        <v>1120</v>
      </c>
      <c r="B17" s="129"/>
      <c r="C17" s="129"/>
    </row>
    <row r="18" customFormat="false" ht="11.25" hidden="false" customHeight="false" outlineLevel="0" collapsed="false">
      <c r="A18" s="932" t="s">
        <v>1121</v>
      </c>
      <c r="B18" s="129"/>
      <c r="C18" s="129"/>
    </row>
    <row r="19" customFormat="false" ht="11.25" hidden="false" customHeight="false" outlineLevel="0" collapsed="false">
      <c r="A19" s="932" t="s">
        <v>1122</v>
      </c>
      <c r="B19" s="129"/>
      <c r="C19" s="129"/>
    </row>
    <row r="20" customFormat="false" ht="11.25" hidden="false" customHeight="false" outlineLevel="0" collapsed="false">
      <c r="A20" s="932" t="s">
        <v>1123</v>
      </c>
      <c r="B20" s="129"/>
      <c r="C20" s="129"/>
    </row>
    <row r="21" customFormat="false" ht="11.25" hidden="false" customHeight="false" outlineLevel="0" collapsed="false">
      <c r="A21" s="932" t="s">
        <v>53</v>
      </c>
      <c r="B21" s="129"/>
      <c r="C21" s="129"/>
    </row>
    <row r="22" customFormat="false" ht="11.25" hidden="false" customHeight="false" outlineLevel="0" collapsed="false">
      <c r="A22" s="932" t="s">
        <v>1124</v>
      </c>
      <c r="B22" s="129"/>
      <c r="C22" s="129"/>
    </row>
    <row r="23" customFormat="false" ht="11.25" hidden="false" customHeight="false" outlineLevel="0" collapsed="false">
      <c r="A23" s="932" t="s">
        <v>1125</v>
      </c>
      <c r="B23" s="129"/>
      <c r="C23" s="129"/>
    </row>
    <row r="24" customFormat="false" ht="11.25" hidden="false" customHeight="false" outlineLevel="0" collapsed="false">
      <c r="A24" s="932" t="s">
        <v>1126</v>
      </c>
      <c r="B24" s="129"/>
      <c r="C24" s="129"/>
      <c r="I24" s="936"/>
      <c r="J24" s="925"/>
    </row>
    <row r="25" customFormat="false" ht="11.25" hidden="false" customHeight="false" outlineLevel="0" collapsed="false">
      <c r="A25" s="932" t="s">
        <v>1127</v>
      </c>
      <c r="B25" s="129"/>
      <c r="C25" s="129"/>
      <c r="I25" s="936"/>
    </row>
    <row r="26" customFormat="false" ht="11.25" hidden="false" customHeight="false" outlineLevel="0" collapsed="false">
      <c r="A26" s="932" t="s">
        <v>1128</v>
      </c>
      <c r="B26" s="129"/>
      <c r="C26" s="129"/>
      <c r="I26" s="936"/>
    </row>
    <row r="27" customFormat="false" ht="11.25" hidden="false" customHeight="false" outlineLevel="0" collapsed="false">
      <c r="A27" s="932" t="s">
        <v>1129</v>
      </c>
      <c r="B27" s="129"/>
      <c r="C27" s="129"/>
      <c r="I27" s="936"/>
    </row>
    <row r="28" customFormat="false" ht="11.25" hidden="false" customHeight="false" outlineLevel="0" collapsed="false">
      <c r="A28" s="932" t="s">
        <v>1130</v>
      </c>
      <c r="B28" s="129"/>
      <c r="C28" s="129"/>
    </row>
    <row r="29" customFormat="false" ht="11.25" hidden="false" customHeight="false" outlineLevel="0" collapsed="false">
      <c r="A29" s="932" t="s">
        <v>1131</v>
      </c>
      <c r="B29" s="129"/>
      <c r="C29" s="129"/>
    </row>
    <row r="30" customFormat="false" ht="11.25" hidden="false" customHeight="false" outlineLevel="0" collapsed="false">
      <c r="A30" s="932" t="s">
        <v>1132</v>
      </c>
      <c r="B30" s="129"/>
      <c r="C30" s="129"/>
    </row>
    <row r="31" customFormat="false" ht="11.25" hidden="false" customHeight="false" outlineLevel="0" collapsed="false">
      <c r="A31" s="932" t="s">
        <v>1133</v>
      </c>
      <c r="B31" s="129"/>
      <c r="C31" s="129"/>
    </row>
    <row r="32" customFormat="false" ht="11.25" hidden="false" customHeight="false" outlineLevel="0" collapsed="false">
      <c r="A32" s="932" t="s">
        <v>1134</v>
      </c>
      <c r="B32" s="129"/>
      <c r="C32" s="129"/>
    </row>
    <row r="33" customFormat="false" ht="11.25" hidden="false" customHeight="false" outlineLevel="0" collapsed="false">
      <c r="A33" s="932" t="s">
        <v>1135</v>
      </c>
      <c r="B33" s="129"/>
      <c r="C33" s="129"/>
    </row>
    <row r="34" customFormat="false" ht="11.25" hidden="false" customHeight="false" outlineLevel="0" collapsed="false">
      <c r="A34" s="932" t="s">
        <v>1136</v>
      </c>
      <c r="B34" s="129"/>
      <c r="C34" s="129"/>
    </row>
    <row r="35" customFormat="false" ht="11.25" hidden="false" customHeight="false" outlineLevel="0" collapsed="false">
      <c r="A35" s="932" t="s">
        <v>1137</v>
      </c>
      <c r="B35" s="129"/>
      <c r="C35" s="129"/>
    </row>
    <row r="36" customFormat="false" ht="11.25" hidden="false" customHeight="false" outlineLevel="0" collapsed="false">
      <c r="A36" s="932" t="s">
        <v>1138</v>
      </c>
      <c r="B36" s="129"/>
      <c r="C36" s="129"/>
    </row>
    <row r="37" customFormat="false" ht="11.25" hidden="false" customHeight="false" outlineLevel="0" collapsed="false">
      <c r="A37" s="932" t="s">
        <v>1139</v>
      </c>
      <c r="B37" s="129"/>
      <c r="C37" s="129"/>
    </row>
    <row r="38" customFormat="false" ht="11.25" hidden="false" customHeight="false" outlineLevel="0" collapsed="false">
      <c r="A38" s="932" t="s">
        <v>1140</v>
      </c>
      <c r="B38" s="129"/>
      <c r="C38" s="129"/>
    </row>
    <row r="39" customFormat="false" ht="11.25" hidden="false" customHeight="false" outlineLevel="0" collapsed="false">
      <c r="A39" s="932" t="s">
        <v>1141</v>
      </c>
      <c r="B39" s="129"/>
      <c r="C39" s="129"/>
    </row>
    <row r="40" customFormat="false" ht="11.25" hidden="false" customHeight="false" outlineLevel="0" collapsed="false">
      <c r="A40" s="932" t="s">
        <v>1142</v>
      </c>
      <c r="B40" s="129"/>
      <c r="C40" s="129"/>
    </row>
    <row r="41" customFormat="false" ht="11.25" hidden="false" customHeight="false" outlineLevel="0" collapsed="false">
      <c r="A41" s="932" t="s">
        <v>1143</v>
      </c>
      <c r="B41" s="129"/>
      <c r="C41" s="129"/>
    </row>
    <row r="42" customFormat="false" ht="11.25" hidden="false" customHeight="false" outlineLevel="0" collapsed="false">
      <c r="A42" s="932" t="s">
        <v>1144</v>
      </c>
      <c r="B42" s="129"/>
      <c r="C42" s="129"/>
    </row>
    <row r="43" customFormat="false" ht="11.25" hidden="false" customHeight="false" outlineLevel="0" collapsed="false">
      <c r="A43" s="932" t="s">
        <v>1145</v>
      </c>
      <c r="B43" s="129"/>
      <c r="C43" s="129"/>
    </row>
    <row r="44" customFormat="false" ht="11.25" hidden="false" customHeight="false" outlineLevel="0" collapsed="false">
      <c r="A44" s="932" t="s">
        <v>1146</v>
      </c>
      <c r="B44" s="129"/>
      <c r="C44" s="129"/>
    </row>
    <row r="45" customFormat="false" ht="11.25" hidden="false" customHeight="false" outlineLevel="0" collapsed="false">
      <c r="A45" s="932" t="s">
        <v>1147</v>
      </c>
      <c r="B45" s="129"/>
      <c r="C45" s="129"/>
    </row>
    <row r="46" customFormat="false" ht="11.25" hidden="false" customHeight="false" outlineLevel="0" collapsed="false">
      <c r="A46" s="932" t="s">
        <v>1148</v>
      </c>
      <c r="B46" s="129"/>
      <c r="C46" s="129"/>
    </row>
    <row r="47" customFormat="false" ht="11.25" hidden="false" customHeight="false" outlineLevel="0" collapsed="false">
      <c r="B47" s="129"/>
      <c r="C47" s="129"/>
    </row>
    <row r="48" customFormat="false" ht="11.25" hidden="false" customHeight="false" outlineLevel="0" collapsed="false">
      <c r="B48" s="129"/>
      <c r="C48" s="129"/>
    </row>
    <row r="49" customFormat="false" ht="11.25" hidden="false" customHeight="false" outlineLevel="0" collapsed="false">
      <c r="B49" s="129"/>
      <c r="C49" s="129"/>
    </row>
    <row r="50" customFormat="false" ht="11.25" hidden="false" customHeight="false" outlineLevel="0" collapsed="false">
      <c r="B50" s="129"/>
      <c r="C50" s="129"/>
    </row>
    <row r="51" customFormat="false" ht="11.25" hidden="false" customHeight="false" outlineLevel="0" collapsed="false">
      <c r="B51" s="129"/>
      <c r="C51" s="129"/>
    </row>
    <row r="52" customFormat="false" ht="11.25" hidden="false" customHeight="false" outlineLevel="0" collapsed="false">
      <c r="B52" s="129"/>
      <c r="C52" s="129"/>
    </row>
    <row r="53" customFormat="false" ht="11.25" hidden="false" customHeight="false" outlineLevel="0" collapsed="false">
      <c r="B53" s="129"/>
      <c r="C53" s="129"/>
    </row>
    <row r="54" customFormat="false" ht="11.25" hidden="false" customHeight="false" outlineLevel="0" collapsed="false">
      <c r="B54" s="129"/>
      <c r="C54" s="129"/>
    </row>
    <row r="55" customFormat="false" ht="11.25" hidden="false" customHeight="false" outlineLevel="0" collapsed="false">
      <c r="B55" s="129"/>
      <c r="C55" s="129"/>
    </row>
    <row r="56" customFormat="false" ht="11.25" hidden="false" customHeight="false" outlineLevel="0" collapsed="false">
      <c r="B56" s="129"/>
      <c r="C56" s="129"/>
    </row>
    <row r="57" customFormat="false" ht="11.25" hidden="false" customHeight="false" outlineLevel="0" collapsed="false">
      <c r="B57" s="129"/>
      <c r="C57" s="129"/>
    </row>
    <row r="58" customFormat="false" ht="11.25" hidden="false" customHeight="false" outlineLevel="0" collapsed="false">
      <c r="B58" s="129"/>
      <c r="C58" s="129"/>
    </row>
    <row r="59" customFormat="false" ht="11.25" hidden="false" customHeight="false" outlineLevel="0" collapsed="false">
      <c r="B59" s="129"/>
      <c r="C59" s="129"/>
    </row>
    <row r="60" customFormat="false" ht="11.25" hidden="false" customHeight="false" outlineLevel="0" collapsed="false">
      <c r="B60" s="129"/>
      <c r="C60" s="129"/>
    </row>
    <row r="61" customFormat="false" ht="11.25" hidden="false" customHeight="false" outlineLevel="0" collapsed="false">
      <c r="B61" s="129"/>
      <c r="C61" s="129"/>
    </row>
    <row r="62" customFormat="false" ht="11.25" hidden="false" customHeight="false" outlineLevel="0" collapsed="false">
      <c r="B62" s="129"/>
      <c r="C62" s="129"/>
    </row>
    <row r="63" customFormat="false" ht="11.25" hidden="false" customHeight="false" outlineLevel="0" collapsed="false">
      <c r="B63" s="129"/>
      <c r="C63" s="129"/>
    </row>
    <row r="64" customFormat="false" ht="11.25" hidden="false" customHeight="false" outlineLevel="0" collapsed="false">
      <c r="B64" s="129"/>
      <c r="C64" s="129"/>
    </row>
    <row r="65" customFormat="false" ht="11.25" hidden="false" customHeight="false" outlineLevel="0" collapsed="false">
      <c r="B65" s="129"/>
      <c r="C65" s="129"/>
    </row>
    <row r="66" customFormat="false" ht="11.25" hidden="false" customHeight="false" outlineLevel="0" collapsed="false">
      <c r="B66" s="129"/>
      <c r="C66" s="129"/>
    </row>
    <row r="67" customFormat="false" ht="11.25" hidden="false" customHeight="false" outlineLevel="0" collapsed="false">
      <c r="B67" s="129"/>
      <c r="C67" s="129"/>
    </row>
    <row r="68" customFormat="false" ht="11.25" hidden="false" customHeight="false" outlineLevel="0" collapsed="false">
      <c r="B68" s="129"/>
      <c r="C68" s="129"/>
    </row>
    <row r="69" customFormat="false" ht="11.25" hidden="false" customHeight="false" outlineLevel="0" collapsed="false">
      <c r="B69" s="129"/>
      <c r="C69" s="129"/>
    </row>
    <row r="70" customFormat="false" ht="11.25" hidden="false" customHeight="false" outlineLevel="0" collapsed="false">
      <c r="B70" s="129"/>
      <c r="C70" s="129"/>
    </row>
    <row r="71" customFormat="false" ht="11.25" hidden="false" customHeight="false" outlineLevel="0" collapsed="false">
      <c r="B71" s="129"/>
      <c r="C71" s="129"/>
    </row>
    <row r="72" customFormat="false" ht="11.25" hidden="false" customHeight="false" outlineLevel="0" collapsed="false">
      <c r="B72" s="129"/>
      <c r="C72" s="129"/>
    </row>
    <row r="73" customFormat="false" ht="11.25" hidden="false" customHeight="false" outlineLevel="0" collapsed="false">
      <c r="B73" s="129"/>
      <c r="C73" s="129"/>
    </row>
    <row r="74" customFormat="false" ht="11.25" hidden="false" customHeight="false" outlineLevel="0" collapsed="false">
      <c r="B74" s="129"/>
      <c r="C74" s="129"/>
    </row>
    <row r="75" customFormat="false" ht="11.25" hidden="false" customHeight="false" outlineLevel="0" collapsed="false">
      <c r="B75" s="129"/>
      <c r="C75" s="129"/>
    </row>
    <row r="76" customFormat="false" ht="11.25" hidden="false" customHeight="false" outlineLevel="0" collapsed="false">
      <c r="B76" s="129"/>
      <c r="C76" s="129"/>
    </row>
    <row r="77" customFormat="false" ht="11.25" hidden="false" customHeight="false" outlineLevel="0" collapsed="false">
      <c r="B77" s="129"/>
      <c r="C77" s="129"/>
    </row>
    <row r="78" customFormat="false" ht="11.25" hidden="false" customHeight="false" outlineLevel="0" collapsed="false">
      <c r="B78" s="129"/>
      <c r="C78" s="129"/>
    </row>
    <row r="79" customFormat="false" ht="11.25" hidden="false" customHeight="false" outlineLevel="0" collapsed="false">
      <c r="B79" s="129"/>
      <c r="C79" s="129"/>
    </row>
    <row r="80" customFormat="false" ht="11.25" hidden="false" customHeight="false" outlineLevel="0" collapsed="false">
      <c r="B80" s="129"/>
      <c r="C80" s="129"/>
    </row>
    <row r="81" customFormat="false" ht="11.25" hidden="false" customHeight="false" outlineLevel="0" collapsed="false">
      <c r="B81" s="129"/>
      <c r="C81" s="129"/>
    </row>
    <row r="82" customFormat="false" ht="11.25" hidden="false" customHeight="false" outlineLevel="0" collapsed="false">
      <c r="B82" s="129"/>
      <c r="C82" s="129"/>
    </row>
    <row r="83" customFormat="false" ht="11.25" hidden="false" customHeight="false" outlineLevel="0" collapsed="false">
      <c r="B83" s="129"/>
      <c r="C83" s="129"/>
    </row>
    <row r="84" customFormat="false" ht="11.25" hidden="false" customHeight="false" outlineLevel="0" collapsed="false">
      <c r="B84" s="129"/>
      <c r="C84" s="129"/>
    </row>
    <row r="85" customFormat="false" ht="11.25" hidden="false" customHeight="false" outlineLevel="0" collapsed="false">
      <c r="B85" s="129"/>
      <c r="C85" s="129"/>
    </row>
    <row r="86" customFormat="false" ht="11.25" hidden="false" customHeight="false" outlineLevel="0" collapsed="false">
      <c r="B86" s="129"/>
      <c r="C86" s="129"/>
    </row>
    <row r="87" customFormat="false" ht="11.25" hidden="false" customHeight="false" outlineLevel="0" collapsed="false">
      <c r="B87" s="129"/>
      <c r="C87" s="129"/>
    </row>
    <row r="88" customFormat="false" ht="11.25" hidden="false" customHeight="false" outlineLevel="0" collapsed="false">
      <c r="B88" s="129"/>
      <c r="C88" s="129"/>
    </row>
    <row r="89" customFormat="false" ht="11.25" hidden="false" customHeight="false" outlineLevel="0" collapsed="false">
      <c r="B89" s="129"/>
      <c r="C89" s="129"/>
    </row>
    <row r="90" customFormat="false" ht="11.25" hidden="false" customHeight="false" outlineLevel="0" collapsed="false">
      <c r="B90" s="129"/>
      <c r="C90" s="129"/>
    </row>
    <row r="91" customFormat="false" ht="11.25" hidden="false" customHeight="false" outlineLevel="0" collapsed="false">
      <c r="B91" s="129"/>
      <c r="C91" s="129"/>
    </row>
    <row r="92" customFormat="false" ht="11.25" hidden="false" customHeight="false" outlineLevel="0" collapsed="false">
      <c r="B92" s="129"/>
      <c r="C92" s="129"/>
    </row>
    <row r="93" customFormat="false" ht="11.25" hidden="false" customHeight="false" outlineLevel="0" collapsed="false">
      <c r="B93" s="129"/>
      <c r="C93" s="129"/>
    </row>
    <row r="94" customFormat="false" ht="11.25" hidden="false" customHeight="false" outlineLevel="0" collapsed="false">
      <c r="B94" s="129"/>
      <c r="C94" s="129"/>
    </row>
    <row r="95" customFormat="false" ht="11.25" hidden="false" customHeight="false" outlineLevel="0" collapsed="false">
      <c r="B95" s="129"/>
      <c r="C95" s="129"/>
    </row>
    <row r="96" customFormat="false" ht="11.25" hidden="false" customHeight="false" outlineLevel="0" collapsed="false">
      <c r="B96" s="129"/>
      <c r="C96" s="129"/>
    </row>
    <row r="97" customFormat="false" ht="11.25" hidden="false" customHeight="false" outlineLevel="0" collapsed="false">
      <c r="B97" s="129"/>
      <c r="C97" s="129"/>
    </row>
    <row r="98" customFormat="false" ht="11.25" hidden="false" customHeight="false" outlineLevel="0" collapsed="false">
      <c r="B98" s="129"/>
      <c r="C98" s="129"/>
    </row>
    <row r="99" customFormat="false" ht="11.25" hidden="false" customHeight="false" outlineLevel="0" collapsed="false">
      <c r="B99" s="129"/>
      <c r="C99" s="129"/>
    </row>
    <row r="100" customFormat="false" ht="11.25" hidden="false" customHeight="false" outlineLevel="0" collapsed="false">
      <c r="B100" s="129"/>
      <c r="C100" s="129"/>
    </row>
    <row r="101" customFormat="false" ht="11.25" hidden="false" customHeight="false" outlineLevel="0" collapsed="false">
      <c r="B101" s="129"/>
      <c r="C101" s="129"/>
    </row>
    <row r="102" customFormat="false" ht="11.25" hidden="false" customHeight="false" outlineLevel="0" collapsed="false">
      <c r="B102" s="129"/>
      <c r="C102" s="129"/>
    </row>
    <row r="103" customFormat="false" ht="11.25" hidden="false" customHeight="false" outlineLevel="0" collapsed="false">
      <c r="B103" s="129"/>
      <c r="C103" s="129"/>
    </row>
    <row r="104" customFormat="false" ht="11.25" hidden="false" customHeight="false" outlineLevel="0" collapsed="false">
      <c r="B104" s="129"/>
      <c r="C104" s="129"/>
    </row>
    <row r="105" customFormat="false" ht="11.25" hidden="false" customHeight="false" outlineLevel="0" collapsed="false">
      <c r="B105" s="129"/>
      <c r="C105" s="129"/>
    </row>
    <row r="106" customFormat="false" ht="11.25" hidden="false" customHeight="false" outlineLevel="0" collapsed="false">
      <c r="B106" s="129"/>
      <c r="C106" s="129"/>
    </row>
    <row r="107" customFormat="false" ht="11.25" hidden="false" customHeight="false" outlineLevel="0" collapsed="false">
      <c r="B107" s="129"/>
      <c r="C107" s="129"/>
    </row>
    <row r="108" customFormat="false" ht="11.25" hidden="false" customHeight="false" outlineLevel="0" collapsed="false">
      <c r="B108" s="129"/>
      <c r="C108" s="129"/>
    </row>
    <row r="109" customFormat="false" ht="11.25" hidden="false" customHeight="false" outlineLevel="0" collapsed="false">
      <c r="B109" s="129"/>
      <c r="C109" s="129"/>
    </row>
    <row r="110" customFormat="false" ht="11.25" hidden="false" customHeight="false" outlineLevel="0" collapsed="false">
      <c r="B110" s="129"/>
      <c r="C110" s="129"/>
    </row>
    <row r="111" customFormat="false" ht="11.25" hidden="false" customHeight="false" outlineLevel="0" collapsed="false">
      <c r="B111" s="129"/>
      <c r="C111" s="129"/>
    </row>
    <row r="112" customFormat="false" ht="11.25" hidden="false" customHeight="false" outlineLevel="0" collapsed="false">
      <c r="B112" s="129"/>
      <c r="C112" s="129"/>
    </row>
    <row r="113" customFormat="false" ht="11.25" hidden="false" customHeight="false" outlineLevel="0" collapsed="false">
      <c r="B113" s="129"/>
      <c r="C113" s="129"/>
    </row>
    <row r="114" customFormat="false" ht="11.25" hidden="false" customHeight="false" outlineLevel="0" collapsed="false">
      <c r="B114" s="129"/>
      <c r="C114" s="129"/>
    </row>
    <row r="115" customFormat="false" ht="11.25" hidden="false" customHeight="false" outlineLevel="0" collapsed="false">
      <c r="B115" s="129"/>
      <c r="C115" s="129"/>
    </row>
    <row r="116" customFormat="false" ht="11.25" hidden="false" customHeight="false" outlineLevel="0" collapsed="false">
      <c r="B116" s="129"/>
      <c r="C116" s="129"/>
    </row>
    <row r="117" customFormat="false" ht="11.25" hidden="false" customHeight="false" outlineLevel="0" collapsed="false">
      <c r="B117" s="129"/>
      <c r="C117" s="129"/>
    </row>
    <row r="118" customFormat="false" ht="11.25" hidden="false" customHeight="false" outlineLevel="0" collapsed="false">
      <c r="B118" s="129"/>
      <c r="C118" s="129"/>
    </row>
    <row r="119" customFormat="false" ht="11.25" hidden="false" customHeight="false" outlineLevel="0" collapsed="false">
      <c r="B119" s="129"/>
      <c r="C119" s="129"/>
    </row>
    <row r="120" customFormat="false" ht="11.25" hidden="false" customHeight="false" outlineLevel="0" collapsed="false">
      <c r="B120" s="129"/>
      <c r="C120" s="129"/>
    </row>
    <row r="121" customFormat="false" ht="11.25" hidden="false" customHeight="false" outlineLevel="0" collapsed="false">
      <c r="B121" s="129"/>
      <c r="C121" s="129"/>
    </row>
    <row r="122" customFormat="false" ht="11.25" hidden="false" customHeight="false" outlineLevel="0" collapsed="false">
      <c r="B122" s="129"/>
      <c r="C122" s="129"/>
    </row>
    <row r="123" customFormat="false" ht="11.25" hidden="false" customHeight="false" outlineLevel="0" collapsed="false">
      <c r="B123" s="129"/>
      <c r="C123" s="129"/>
    </row>
    <row r="124" customFormat="false" ht="11.25" hidden="false" customHeight="false" outlineLevel="0" collapsed="false">
      <c r="B124" s="129"/>
      <c r="C124" s="129"/>
    </row>
    <row r="125" customFormat="false" ht="11.25" hidden="false" customHeight="false" outlineLevel="0" collapsed="false">
      <c r="B125" s="129"/>
      <c r="C125" s="129"/>
    </row>
    <row r="126" customFormat="false" ht="11.25" hidden="false" customHeight="false" outlineLevel="0" collapsed="false">
      <c r="B126" s="129"/>
      <c r="C126" s="129"/>
    </row>
    <row r="127" customFormat="false" ht="11.25" hidden="false" customHeight="false" outlineLevel="0" collapsed="false">
      <c r="B127" s="129"/>
      <c r="C127" s="129"/>
    </row>
    <row r="128" customFormat="false" ht="11.25" hidden="false" customHeight="false" outlineLevel="0" collapsed="false">
      <c r="B128" s="129"/>
      <c r="C128" s="129"/>
    </row>
    <row r="129" customFormat="false" ht="11.25" hidden="false" customHeight="false" outlineLevel="0" collapsed="false">
      <c r="B129" s="129"/>
      <c r="C129" s="129"/>
    </row>
    <row r="130" customFormat="false" ht="11.25" hidden="false" customHeight="false" outlineLevel="0" collapsed="false">
      <c r="B130" s="129"/>
      <c r="C130" s="129"/>
    </row>
    <row r="131" customFormat="false" ht="11.25" hidden="false" customHeight="false" outlineLevel="0" collapsed="false">
      <c r="B131" s="129"/>
      <c r="C131" s="129"/>
    </row>
    <row r="132" customFormat="false" ht="11.25" hidden="false" customHeight="false" outlineLevel="0" collapsed="false">
      <c r="B132" s="129"/>
      <c r="C132" s="129"/>
    </row>
    <row r="133" customFormat="false" ht="11.25" hidden="false" customHeight="false" outlineLevel="0" collapsed="false">
      <c r="B133" s="129"/>
      <c r="C133" s="129"/>
    </row>
    <row r="134" customFormat="false" ht="11.25" hidden="false" customHeight="false" outlineLevel="0" collapsed="false">
      <c r="B134" s="129"/>
      <c r="C134" s="129"/>
    </row>
    <row r="135" customFormat="false" ht="11.25" hidden="false" customHeight="false" outlineLevel="0" collapsed="false">
      <c r="B135" s="129"/>
      <c r="C135" s="129"/>
    </row>
    <row r="136" customFormat="false" ht="11.25" hidden="false" customHeight="false" outlineLevel="0" collapsed="false">
      <c r="B136" s="129"/>
      <c r="C136" s="129"/>
    </row>
    <row r="137" customFormat="false" ht="11.25" hidden="false" customHeight="false" outlineLevel="0" collapsed="false">
      <c r="B137" s="129"/>
      <c r="C137" s="129"/>
    </row>
    <row r="138" customFormat="false" ht="11.25" hidden="false" customHeight="false" outlineLevel="0" collapsed="false">
      <c r="B138" s="129"/>
      <c r="C138" s="129"/>
    </row>
    <row r="139" customFormat="false" ht="11.25" hidden="false" customHeight="false" outlineLevel="0" collapsed="false">
      <c r="B139" s="129"/>
      <c r="C139" s="129"/>
    </row>
    <row r="140" customFormat="false" ht="11.25" hidden="false" customHeight="false" outlineLevel="0" collapsed="false">
      <c r="B140" s="129"/>
      <c r="C140" s="129"/>
    </row>
    <row r="141" customFormat="false" ht="11.25" hidden="false" customHeight="false" outlineLevel="0" collapsed="false">
      <c r="B141" s="129"/>
      <c r="C141" s="129"/>
    </row>
    <row r="142" customFormat="false" ht="11.25" hidden="false" customHeight="false" outlineLevel="0" collapsed="false">
      <c r="B142" s="129"/>
      <c r="C142" s="129"/>
    </row>
    <row r="143" customFormat="false" ht="11.25" hidden="false" customHeight="false" outlineLevel="0" collapsed="false">
      <c r="B143" s="129"/>
      <c r="C143" s="129"/>
    </row>
    <row r="144" customFormat="false" ht="11.25" hidden="false" customHeight="false" outlineLevel="0" collapsed="false">
      <c r="B144" s="129"/>
      <c r="C144" s="129"/>
    </row>
    <row r="145" customFormat="false" ht="11.25" hidden="false" customHeight="false" outlineLevel="0" collapsed="false">
      <c r="B145" s="129"/>
      <c r="C145" s="129"/>
    </row>
    <row r="146" customFormat="false" ht="11.25" hidden="false" customHeight="false" outlineLevel="0" collapsed="false">
      <c r="B146" s="129"/>
      <c r="C146" s="129"/>
    </row>
    <row r="147" customFormat="false" ht="11.25" hidden="false" customHeight="false" outlineLevel="0" collapsed="false">
      <c r="B147" s="129"/>
      <c r="C147" s="129"/>
    </row>
    <row r="148" customFormat="false" ht="11.25" hidden="false" customHeight="false" outlineLevel="0" collapsed="false">
      <c r="B148" s="129"/>
      <c r="C148" s="129"/>
    </row>
    <row r="149" customFormat="false" ht="11.25" hidden="false" customHeight="false" outlineLevel="0" collapsed="false">
      <c r="B149" s="129"/>
      <c r="C149" s="129"/>
    </row>
    <row r="150" customFormat="false" ht="11.25" hidden="false" customHeight="false" outlineLevel="0" collapsed="false">
      <c r="B150" s="129"/>
      <c r="C150" s="129"/>
    </row>
    <row r="151" customFormat="false" ht="11.25" hidden="false" customHeight="false" outlineLevel="0" collapsed="false">
      <c r="B151" s="129"/>
      <c r="C151" s="129"/>
    </row>
    <row r="152" customFormat="false" ht="11.25" hidden="false" customHeight="false" outlineLevel="0" collapsed="false">
      <c r="B152" s="129"/>
      <c r="C152" s="129"/>
    </row>
    <row r="153" customFormat="false" ht="11.25" hidden="false" customHeight="false" outlineLevel="0" collapsed="false">
      <c r="B153" s="129"/>
      <c r="C153" s="129"/>
    </row>
    <row r="154" customFormat="false" ht="11.25" hidden="false" customHeight="false" outlineLevel="0" collapsed="false">
      <c r="B154" s="129"/>
      <c r="C154" s="129"/>
    </row>
    <row r="155" customFormat="false" ht="11.25" hidden="false" customHeight="false" outlineLevel="0" collapsed="false">
      <c r="B155" s="129"/>
      <c r="C155" s="129"/>
    </row>
    <row r="156" customFormat="false" ht="11.25" hidden="false" customHeight="false" outlineLevel="0" collapsed="false">
      <c r="B156" s="129"/>
      <c r="C156" s="129"/>
    </row>
    <row r="157" customFormat="false" ht="11.25" hidden="false" customHeight="false" outlineLevel="0" collapsed="false">
      <c r="B157" s="129"/>
      <c r="C157" s="129"/>
    </row>
    <row r="158" customFormat="false" ht="11.25" hidden="false" customHeight="false" outlineLevel="0" collapsed="false">
      <c r="B158" s="129"/>
      <c r="C158" s="129"/>
    </row>
    <row r="159" customFormat="false" ht="11.25" hidden="false" customHeight="false" outlineLevel="0" collapsed="false">
      <c r="B159" s="129"/>
      <c r="C159" s="129"/>
    </row>
    <row r="160" customFormat="false" ht="11.25" hidden="false" customHeight="false" outlineLevel="0" collapsed="false">
      <c r="B160" s="129"/>
      <c r="C160" s="129"/>
    </row>
    <row r="161" customFormat="false" ht="11.25" hidden="false" customHeight="false" outlineLevel="0" collapsed="false">
      <c r="B161" s="129"/>
      <c r="C161" s="129"/>
    </row>
    <row r="162" customFormat="false" ht="11.25" hidden="false" customHeight="false" outlineLevel="0" collapsed="false">
      <c r="B162" s="129"/>
      <c r="C162" s="129"/>
    </row>
    <row r="163" customFormat="false" ht="11.25" hidden="false" customHeight="false" outlineLevel="0" collapsed="false">
      <c r="B163" s="129"/>
      <c r="C163" s="129"/>
    </row>
    <row r="164" customFormat="false" ht="11.25" hidden="false" customHeight="false" outlineLevel="0" collapsed="false">
      <c r="B164" s="129"/>
      <c r="C164" s="129"/>
    </row>
    <row r="165" customFormat="false" ht="11.25" hidden="false" customHeight="false" outlineLevel="0" collapsed="false">
      <c r="B165" s="129"/>
      <c r="C165" s="129"/>
    </row>
    <row r="166" customFormat="false" ht="11.25" hidden="false" customHeight="false" outlineLevel="0" collapsed="false">
      <c r="B166" s="129"/>
      <c r="C166" s="129"/>
    </row>
    <row r="167" customFormat="false" ht="11.25" hidden="false" customHeight="false" outlineLevel="0" collapsed="false">
      <c r="B167" s="129"/>
      <c r="C167" s="129"/>
    </row>
    <row r="168" customFormat="false" ht="11.25" hidden="false" customHeight="false" outlineLevel="0" collapsed="false">
      <c r="B168" s="129"/>
      <c r="C168" s="129"/>
    </row>
    <row r="169" customFormat="false" ht="11.25" hidden="false" customHeight="false" outlineLevel="0" collapsed="false">
      <c r="B169" s="129"/>
      <c r="C169" s="129"/>
    </row>
    <row r="170" customFormat="false" ht="11.25" hidden="false" customHeight="false" outlineLevel="0" collapsed="false">
      <c r="B170" s="129"/>
      <c r="C170" s="129"/>
    </row>
    <row r="171" customFormat="false" ht="11.25" hidden="false" customHeight="false" outlineLevel="0" collapsed="false">
      <c r="B171" s="129"/>
      <c r="C171" s="129"/>
    </row>
    <row r="172" customFormat="false" ht="11.25" hidden="false" customHeight="false" outlineLevel="0" collapsed="false">
      <c r="B172" s="129"/>
      <c r="C172" s="129"/>
    </row>
    <row r="173" customFormat="false" ht="11.25" hidden="false" customHeight="false" outlineLevel="0" collapsed="false">
      <c r="B173" s="129"/>
      <c r="C173" s="129"/>
    </row>
    <row r="174" customFormat="false" ht="11.25" hidden="false" customHeight="false" outlineLevel="0" collapsed="false">
      <c r="B174" s="129"/>
      <c r="C174" s="129"/>
    </row>
    <row r="175" customFormat="false" ht="11.25" hidden="false" customHeight="false" outlineLevel="0" collapsed="false">
      <c r="B175" s="129"/>
      <c r="C175" s="129"/>
    </row>
    <row r="176" customFormat="false" ht="11.25" hidden="false" customHeight="false" outlineLevel="0" collapsed="false">
      <c r="B176" s="129"/>
      <c r="C176" s="129"/>
    </row>
    <row r="177" customFormat="false" ht="11.25" hidden="false" customHeight="false" outlineLevel="0" collapsed="false">
      <c r="B177" s="129"/>
      <c r="C177" s="129"/>
    </row>
    <row r="178" customFormat="false" ht="11.25" hidden="false" customHeight="false" outlineLevel="0" collapsed="false">
      <c r="B178" s="129"/>
      <c r="C178" s="129"/>
    </row>
    <row r="179" customFormat="false" ht="11.25" hidden="false" customHeight="false" outlineLevel="0" collapsed="false">
      <c r="B179" s="129"/>
      <c r="C179" s="129"/>
    </row>
    <row r="180" customFormat="false" ht="11.25" hidden="false" customHeight="false" outlineLevel="0" collapsed="false">
      <c r="B180" s="129"/>
      <c r="C180" s="129"/>
    </row>
    <row r="181" customFormat="false" ht="11.25" hidden="false" customHeight="false" outlineLevel="0" collapsed="false">
      <c r="B181" s="129"/>
      <c r="C181" s="129"/>
    </row>
    <row r="182" customFormat="false" ht="11.25" hidden="false" customHeight="false" outlineLevel="0" collapsed="false">
      <c r="B182" s="129"/>
      <c r="C182" s="129"/>
    </row>
    <row r="183" customFormat="false" ht="11.25" hidden="false" customHeight="false" outlineLevel="0" collapsed="false">
      <c r="B183" s="129"/>
      <c r="C183" s="129"/>
    </row>
    <row r="184" customFormat="false" ht="11.25" hidden="false" customHeight="false" outlineLevel="0" collapsed="false">
      <c r="B184" s="129"/>
      <c r="C184" s="129"/>
    </row>
    <row r="185" customFormat="false" ht="11.25" hidden="false" customHeight="false" outlineLevel="0" collapsed="false">
      <c r="B185" s="129"/>
      <c r="C185" s="129"/>
    </row>
    <row r="186" customFormat="false" ht="11.25" hidden="false" customHeight="false" outlineLevel="0" collapsed="false">
      <c r="B186" s="129"/>
      <c r="C186" s="129"/>
    </row>
    <row r="187" customFormat="false" ht="11.25" hidden="false" customHeight="false" outlineLevel="0" collapsed="false">
      <c r="B187" s="129"/>
      <c r="C187" s="129"/>
    </row>
    <row r="188" customFormat="false" ht="11.25" hidden="false" customHeight="false" outlineLevel="0" collapsed="false">
      <c r="B188" s="129"/>
      <c r="C188" s="129"/>
    </row>
    <row r="189" customFormat="false" ht="11.25" hidden="false" customHeight="false" outlineLevel="0" collapsed="false">
      <c r="B189" s="129"/>
      <c r="C189" s="129"/>
    </row>
    <row r="190" customFormat="false" ht="11.25" hidden="false" customHeight="false" outlineLevel="0" collapsed="false">
      <c r="B190" s="129"/>
      <c r="C190" s="129"/>
    </row>
    <row r="191" customFormat="false" ht="11.25" hidden="false" customHeight="false" outlineLevel="0" collapsed="false">
      <c r="B191" s="129"/>
      <c r="C191" s="129"/>
    </row>
    <row r="192" customFormat="false" ht="11.25" hidden="false" customHeight="false" outlineLevel="0" collapsed="false">
      <c r="B192" s="129"/>
      <c r="C192" s="129"/>
    </row>
    <row r="193" customFormat="false" ht="11.25" hidden="false" customHeight="false" outlineLevel="0" collapsed="false">
      <c r="B193" s="129"/>
      <c r="C193" s="129"/>
    </row>
    <row r="194" customFormat="false" ht="11.25" hidden="false" customHeight="false" outlineLevel="0" collapsed="false">
      <c r="B194" s="129"/>
      <c r="C194" s="129"/>
    </row>
    <row r="195" customFormat="false" ht="11.25" hidden="false" customHeight="false" outlineLevel="0" collapsed="false">
      <c r="B195" s="129"/>
      <c r="C195" s="129"/>
    </row>
    <row r="196" customFormat="false" ht="11.25" hidden="false" customHeight="false" outlineLevel="0" collapsed="false">
      <c r="B196" s="129"/>
      <c r="C196" s="129"/>
    </row>
    <row r="197" customFormat="false" ht="11.25" hidden="false" customHeight="false" outlineLevel="0" collapsed="false">
      <c r="B197" s="129"/>
      <c r="C197" s="129"/>
    </row>
    <row r="198" customFormat="false" ht="11.25" hidden="false" customHeight="false" outlineLevel="0" collapsed="false">
      <c r="B198" s="129"/>
      <c r="C198" s="129"/>
    </row>
    <row r="199" customFormat="false" ht="11.25" hidden="false" customHeight="false" outlineLevel="0" collapsed="false">
      <c r="B199" s="129"/>
      <c r="C199" s="129"/>
    </row>
    <row r="200" customFormat="false" ht="11.25" hidden="false" customHeight="false" outlineLevel="0" collapsed="false">
      <c r="B200" s="129"/>
      <c r="C200" s="129"/>
    </row>
    <row r="201" customFormat="false" ht="11.25" hidden="false" customHeight="false" outlineLevel="0" collapsed="false">
      <c r="B201" s="129"/>
      <c r="C201" s="129"/>
    </row>
    <row r="202" customFormat="false" ht="11.25" hidden="false" customHeight="false" outlineLevel="0" collapsed="false">
      <c r="B202" s="129"/>
      <c r="C202" s="129"/>
    </row>
    <row r="203" customFormat="false" ht="11.25" hidden="false" customHeight="false" outlineLevel="0" collapsed="false">
      <c r="B203" s="129"/>
      <c r="C203" s="129"/>
    </row>
    <row r="204" customFormat="false" ht="11.25" hidden="false" customHeight="false" outlineLevel="0" collapsed="false">
      <c r="B204" s="129"/>
      <c r="C204" s="129"/>
    </row>
    <row r="205" customFormat="false" ht="11.25" hidden="false" customHeight="false" outlineLevel="0" collapsed="false">
      <c r="B205" s="129"/>
      <c r="C205" s="129"/>
    </row>
    <row r="206" customFormat="false" ht="11.25" hidden="false" customHeight="false" outlineLevel="0" collapsed="false">
      <c r="B206" s="129"/>
      <c r="C206" s="129"/>
    </row>
    <row r="207" customFormat="false" ht="11.25" hidden="false" customHeight="false" outlineLevel="0" collapsed="false">
      <c r="B207" s="129"/>
      <c r="C207" s="129"/>
    </row>
    <row r="208" customFormat="false" ht="11.25" hidden="false" customHeight="false" outlineLevel="0" collapsed="false">
      <c r="B208" s="129"/>
      <c r="C208" s="129"/>
    </row>
    <row r="209" customFormat="false" ht="11.25" hidden="false" customHeight="false" outlineLevel="0" collapsed="false">
      <c r="B209" s="129"/>
      <c r="C209" s="129"/>
    </row>
    <row r="210" customFormat="false" ht="11.25" hidden="false" customHeight="false" outlineLevel="0" collapsed="false">
      <c r="B210" s="129"/>
      <c r="C210" s="129"/>
    </row>
    <row r="211" customFormat="false" ht="11.25" hidden="false" customHeight="false" outlineLevel="0" collapsed="false">
      <c r="B211" s="129"/>
      <c r="C211" s="129"/>
    </row>
    <row r="212" customFormat="false" ht="11.25" hidden="false" customHeight="false" outlineLevel="0" collapsed="false">
      <c r="B212" s="129"/>
      <c r="C212" s="129"/>
    </row>
    <row r="213" customFormat="false" ht="11.25" hidden="false" customHeight="false" outlineLevel="0" collapsed="false">
      <c r="B213" s="129"/>
      <c r="C213" s="129"/>
    </row>
    <row r="214" customFormat="false" ht="11.25" hidden="false" customHeight="false" outlineLevel="0" collapsed="false">
      <c r="B214" s="129"/>
      <c r="C214" s="129"/>
    </row>
    <row r="215" customFormat="false" ht="11.25" hidden="false" customHeight="false" outlineLevel="0" collapsed="false">
      <c r="B215" s="129"/>
      <c r="C215" s="129"/>
    </row>
    <row r="216" customFormat="false" ht="11.25" hidden="false" customHeight="false" outlineLevel="0" collapsed="false">
      <c r="B216" s="129"/>
      <c r="C216" s="129"/>
    </row>
    <row r="217" customFormat="false" ht="11.25" hidden="false" customHeight="false" outlineLevel="0" collapsed="false">
      <c r="B217" s="129"/>
      <c r="C217" s="129"/>
    </row>
    <row r="218" customFormat="false" ht="11.25" hidden="false" customHeight="false" outlineLevel="0" collapsed="false">
      <c r="B218" s="129"/>
      <c r="C218" s="129"/>
    </row>
    <row r="219" customFormat="false" ht="11.25" hidden="false" customHeight="false" outlineLevel="0" collapsed="false">
      <c r="B219" s="129"/>
      <c r="C219" s="129"/>
    </row>
    <row r="220" customFormat="false" ht="11.25" hidden="false" customHeight="false" outlineLevel="0" collapsed="false">
      <c r="B220" s="129"/>
      <c r="C220" s="129"/>
    </row>
    <row r="221" customFormat="false" ht="11.25" hidden="false" customHeight="false" outlineLevel="0" collapsed="false">
      <c r="B221" s="129"/>
      <c r="C221" s="129"/>
    </row>
    <row r="222" customFormat="false" ht="11.25" hidden="false" customHeight="false" outlineLevel="0" collapsed="false">
      <c r="B222" s="129"/>
      <c r="C222" s="129"/>
    </row>
    <row r="223" customFormat="false" ht="11.25" hidden="false" customHeight="false" outlineLevel="0" collapsed="false">
      <c r="B223" s="129"/>
      <c r="C223" s="129"/>
    </row>
    <row r="224" customFormat="false" ht="11.25" hidden="false" customHeight="false" outlineLevel="0" collapsed="false">
      <c r="B224" s="129"/>
      <c r="C224" s="129"/>
    </row>
    <row r="225" customFormat="false" ht="11.25" hidden="false" customHeight="false" outlineLevel="0" collapsed="false">
      <c r="B225" s="129"/>
      <c r="C225" s="129"/>
    </row>
    <row r="226" customFormat="false" ht="11.25" hidden="false" customHeight="false" outlineLevel="0" collapsed="false">
      <c r="B226" s="129"/>
      <c r="C226" s="129"/>
    </row>
    <row r="227" customFormat="false" ht="11.25" hidden="false" customHeight="false" outlineLevel="0" collapsed="false">
      <c r="B227" s="129"/>
      <c r="C227" s="129"/>
    </row>
    <row r="228" customFormat="false" ht="11.25" hidden="false" customHeight="false" outlineLevel="0" collapsed="false">
      <c r="B228" s="129"/>
      <c r="C228" s="129"/>
    </row>
    <row r="229" customFormat="false" ht="11.25" hidden="false" customHeight="false" outlineLevel="0" collapsed="false">
      <c r="B229" s="129"/>
      <c r="C229" s="129"/>
    </row>
    <row r="230" customFormat="false" ht="11.25" hidden="false" customHeight="false" outlineLevel="0" collapsed="false">
      <c r="B230" s="129"/>
      <c r="C230" s="129"/>
    </row>
    <row r="231" customFormat="false" ht="11.25" hidden="false" customHeight="false" outlineLevel="0" collapsed="false">
      <c r="B231" s="129"/>
      <c r="C231" s="129"/>
    </row>
    <row r="232" customFormat="false" ht="11.25" hidden="false" customHeight="false" outlineLevel="0" collapsed="false">
      <c r="B232" s="129"/>
      <c r="C232" s="129"/>
    </row>
    <row r="233" customFormat="false" ht="11.25" hidden="false" customHeight="false" outlineLevel="0" collapsed="false">
      <c r="B233" s="129"/>
      <c r="C233" s="129"/>
    </row>
    <row r="234" customFormat="false" ht="11.25" hidden="false" customHeight="false" outlineLevel="0" collapsed="false">
      <c r="B234" s="129"/>
      <c r="C234" s="129"/>
    </row>
    <row r="235" customFormat="false" ht="11.25" hidden="false" customHeight="false" outlineLevel="0" collapsed="false">
      <c r="B235" s="129"/>
      <c r="C235" s="129"/>
    </row>
    <row r="236" customFormat="false" ht="11.25" hidden="false" customHeight="false" outlineLevel="0" collapsed="false">
      <c r="B236" s="129"/>
      <c r="C236" s="129"/>
    </row>
    <row r="237" customFormat="false" ht="11.25" hidden="false" customHeight="false" outlineLevel="0" collapsed="false">
      <c r="B237" s="129"/>
      <c r="C237" s="129"/>
    </row>
    <row r="238" customFormat="false" ht="11.25" hidden="false" customHeight="false" outlineLevel="0" collapsed="false">
      <c r="B238" s="129"/>
      <c r="C238" s="129"/>
    </row>
    <row r="239" customFormat="false" ht="11.25" hidden="false" customHeight="false" outlineLevel="0" collapsed="false">
      <c r="B239" s="129"/>
      <c r="C239" s="129"/>
    </row>
    <row r="240" customFormat="false" ht="11.25" hidden="false" customHeight="false" outlineLevel="0" collapsed="false">
      <c r="B240" s="129"/>
      <c r="C240" s="129"/>
    </row>
    <row r="241" customFormat="false" ht="11.25" hidden="false" customHeight="false" outlineLevel="0" collapsed="false">
      <c r="B241" s="129"/>
      <c r="C241" s="129"/>
    </row>
    <row r="242" customFormat="false" ht="11.25" hidden="false" customHeight="false" outlineLevel="0" collapsed="false">
      <c r="B242" s="129"/>
      <c r="C242" s="129"/>
    </row>
    <row r="243" customFormat="false" ht="11.25" hidden="false" customHeight="false" outlineLevel="0" collapsed="false">
      <c r="B243" s="129"/>
      <c r="C243" s="129"/>
    </row>
    <row r="244" customFormat="false" ht="11.25" hidden="false" customHeight="false" outlineLevel="0" collapsed="false">
      <c r="B244" s="129"/>
      <c r="C244" s="129"/>
    </row>
    <row r="245" customFormat="false" ht="11.25" hidden="false" customHeight="false" outlineLevel="0" collapsed="false">
      <c r="B245" s="129"/>
      <c r="C245" s="129"/>
    </row>
    <row r="246" customFormat="false" ht="11.25" hidden="false" customHeight="false" outlineLevel="0" collapsed="false">
      <c r="B246" s="129"/>
      <c r="C246" s="129"/>
    </row>
    <row r="247" customFormat="false" ht="11.25" hidden="false" customHeight="false" outlineLevel="0" collapsed="false">
      <c r="B247" s="129"/>
      <c r="C247" s="129"/>
    </row>
    <row r="248" customFormat="false" ht="11.25" hidden="false" customHeight="false" outlineLevel="0" collapsed="false">
      <c r="B248" s="129"/>
      <c r="C248" s="129"/>
    </row>
    <row r="249" customFormat="false" ht="11.25" hidden="false" customHeight="false" outlineLevel="0" collapsed="false">
      <c r="B249" s="129"/>
      <c r="C249" s="129"/>
    </row>
    <row r="250" customFormat="false" ht="11.25" hidden="false" customHeight="false" outlineLevel="0" collapsed="false">
      <c r="B250" s="129"/>
      <c r="C250" s="129"/>
    </row>
    <row r="251" customFormat="false" ht="11.25" hidden="false" customHeight="false" outlineLevel="0" collapsed="false">
      <c r="B251" s="129"/>
      <c r="C251" s="129"/>
    </row>
    <row r="252" customFormat="false" ht="11.25" hidden="false" customHeight="false" outlineLevel="0" collapsed="false">
      <c r="B252" s="129"/>
      <c r="C252" s="129"/>
    </row>
    <row r="253" customFormat="false" ht="11.25" hidden="false" customHeight="false" outlineLevel="0" collapsed="false">
      <c r="B253" s="129"/>
      <c r="C253" s="129"/>
    </row>
    <row r="254" customFormat="false" ht="11.25" hidden="false" customHeight="false" outlineLevel="0" collapsed="false">
      <c r="B254" s="129"/>
      <c r="C254" s="129"/>
    </row>
    <row r="255" customFormat="false" ht="11.25" hidden="false" customHeight="false" outlineLevel="0" collapsed="false">
      <c r="B255" s="129"/>
      <c r="C255" s="129"/>
    </row>
    <row r="256" customFormat="false" ht="11.25" hidden="false" customHeight="false" outlineLevel="0" collapsed="false">
      <c r="B256" s="129"/>
      <c r="C256" s="129"/>
    </row>
    <row r="257" customFormat="false" ht="11.25" hidden="false" customHeight="false" outlineLevel="0" collapsed="false">
      <c r="B257" s="129"/>
      <c r="C257" s="129"/>
    </row>
    <row r="258" customFormat="false" ht="11.25" hidden="false" customHeight="false" outlineLevel="0" collapsed="false">
      <c r="B258" s="129"/>
      <c r="C258" s="129"/>
    </row>
    <row r="259" customFormat="false" ht="11.25" hidden="false" customHeight="false" outlineLevel="0" collapsed="false">
      <c r="B259" s="129"/>
      <c r="C259" s="129"/>
    </row>
    <row r="260" customFormat="false" ht="11.25" hidden="false" customHeight="false" outlineLevel="0" collapsed="false">
      <c r="B260" s="129"/>
      <c r="C260" s="129"/>
    </row>
    <row r="261" customFormat="false" ht="11.25" hidden="false" customHeight="false" outlineLevel="0" collapsed="false">
      <c r="B261" s="129"/>
      <c r="C261" s="129"/>
    </row>
    <row r="262" customFormat="false" ht="11.25" hidden="false" customHeight="false" outlineLevel="0" collapsed="false">
      <c r="B262" s="129"/>
      <c r="C262" s="129"/>
    </row>
    <row r="263" customFormat="false" ht="11.25" hidden="false" customHeight="false" outlineLevel="0" collapsed="false">
      <c r="B263" s="129"/>
      <c r="C263" s="129"/>
    </row>
    <row r="264" customFormat="false" ht="11.25" hidden="false" customHeight="false" outlineLevel="0" collapsed="false">
      <c r="B264" s="129"/>
      <c r="C264" s="129"/>
    </row>
    <row r="265" customFormat="false" ht="11.25" hidden="false" customHeight="false" outlineLevel="0" collapsed="false">
      <c r="B265" s="129"/>
      <c r="C265" s="129"/>
    </row>
    <row r="266" customFormat="false" ht="11.25" hidden="false" customHeight="false" outlineLevel="0" collapsed="false">
      <c r="B266" s="129"/>
      <c r="C266" s="129"/>
    </row>
    <row r="267" customFormat="false" ht="11.25" hidden="false" customHeight="false" outlineLevel="0" collapsed="false">
      <c r="B267" s="129"/>
      <c r="C267" s="129"/>
    </row>
    <row r="268" customFormat="false" ht="11.25" hidden="false" customHeight="false" outlineLevel="0" collapsed="false">
      <c r="B268" s="129"/>
      <c r="C268" s="129"/>
    </row>
    <row r="269" customFormat="false" ht="11.25" hidden="false" customHeight="false" outlineLevel="0" collapsed="false">
      <c r="B269" s="129"/>
      <c r="C269" s="129"/>
    </row>
    <row r="270" customFormat="false" ht="11.25" hidden="false" customHeight="false" outlineLevel="0" collapsed="false">
      <c r="B270" s="129"/>
      <c r="C270" s="129"/>
    </row>
    <row r="271" customFormat="false" ht="11.25" hidden="false" customHeight="false" outlineLevel="0" collapsed="false">
      <c r="B271" s="129"/>
      <c r="C271" s="129"/>
    </row>
    <row r="272" customFormat="false" ht="11.25" hidden="false" customHeight="false" outlineLevel="0" collapsed="false">
      <c r="B272" s="129"/>
      <c r="C272" s="129"/>
    </row>
    <row r="273" customFormat="false" ht="11.25" hidden="false" customHeight="false" outlineLevel="0" collapsed="false">
      <c r="B273" s="129"/>
      <c r="C273" s="129"/>
    </row>
    <row r="274" customFormat="false" ht="11.25" hidden="false" customHeight="false" outlineLevel="0" collapsed="false">
      <c r="B274" s="129"/>
      <c r="C274" s="129"/>
    </row>
    <row r="275" customFormat="false" ht="11.25" hidden="false" customHeight="false" outlineLevel="0" collapsed="false">
      <c r="B275" s="129"/>
      <c r="C275" s="129"/>
    </row>
    <row r="276" customFormat="false" ht="11.25" hidden="false" customHeight="false" outlineLevel="0" collapsed="false">
      <c r="B276" s="129"/>
      <c r="C276" s="129"/>
    </row>
    <row r="277" customFormat="false" ht="11.25" hidden="false" customHeight="false" outlineLevel="0" collapsed="false">
      <c r="B277" s="129"/>
      <c r="C277" s="129"/>
    </row>
    <row r="278" customFormat="false" ht="11.25" hidden="false" customHeight="false" outlineLevel="0" collapsed="false">
      <c r="B278" s="129"/>
      <c r="C278" s="129"/>
    </row>
    <row r="279" customFormat="false" ht="11.25" hidden="false" customHeight="false" outlineLevel="0" collapsed="false">
      <c r="B279" s="129"/>
      <c r="C279" s="129"/>
    </row>
    <row r="280" customFormat="false" ht="11.25" hidden="false" customHeight="false" outlineLevel="0" collapsed="false">
      <c r="B280" s="129"/>
      <c r="C280" s="129"/>
    </row>
    <row r="281" customFormat="false" ht="11.25" hidden="false" customHeight="false" outlineLevel="0" collapsed="false">
      <c r="B281" s="129"/>
      <c r="C281" s="129"/>
    </row>
    <row r="282" customFormat="false" ht="11.25" hidden="false" customHeight="false" outlineLevel="0" collapsed="false">
      <c r="B282" s="129"/>
      <c r="C282" s="129"/>
    </row>
    <row r="283" customFormat="false" ht="11.25" hidden="false" customHeight="false" outlineLevel="0" collapsed="false">
      <c r="B283" s="129"/>
      <c r="C283" s="129"/>
    </row>
    <row r="284" customFormat="false" ht="11.25" hidden="false" customHeight="false" outlineLevel="0" collapsed="false">
      <c r="B284" s="129"/>
      <c r="C284" s="129"/>
    </row>
    <row r="285" customFormat="false" ht="11.25" hidden="false" customHeight="false" outlineLevel="0" collapsed="false">
      <c r="B285" s="129"/>
      <c r="C285" s="129"/>
    </row>
    <row r="286" customFormat="false" ht="11.25" hidden="false" customHeight="false" outlineLevel="0" collapsed="false">
      <c r="B286" s="129"/>
      <c r="C286" s="129"/>
    </row>
    <row r="287" customFormat="false" ht="11.25" hidden="false" customHeight="false" outlineLevel="0" collapsed="false">
      <c r="B287" s="129"/>
      <c r="C287" s="129"/>
    </row>
    <row r="288" customFormat="false" ht="11.25" hidden="false" customHeight="false" outlineLevel="0" collapsed="false">
      <c r="B288" s="129"/>
      <c r="C288" s="129"/>
    </row>
    <row r="289" customFormat="false" ht="11.25" hidden="false" customHeight="false" outlineLevel="0" collapsed="false">
      <c r="B289" s="129"/>
      <c r="C289" s="129"/>
    </row>
    <row r="290" customFormat="false" ht="11.25" hidden="false" customHeight="false" outlineLevel="0" collapsed="false">
      <c r="B290" s="129"/>
      <c r="C290" s="129"/>
    </row>
    <row r="291" customFormat="false" ht="11.25" hidden="false" customHeight="false" outlineLevel="0" collapsed="false">
      <c r="B291" s="129"/>
      <c r="C291" s="129"/>
    </row>
    <row r="292" customFormat="false" ht="11.25" hidden="false" customHeight="false" outlineLevel="0" collapsed="false">
      <c r="B292" s="129"/>
      <c r="C292" s="129"/>
    </row>
    <row r="293" customFormat="false" ht="11.25" hidden="false" customHeight="false" outlineLevel="0" collapsed="false">
      <c r="B293" s="129"/>
      <c r="C293" s="129"/>
    </row>
    <row r="294" customFormat="false" ht="11.25" hidden="false" customHeight="false" outlineLevel="0" collapsed="false">
      <c r="B294" s="129"/>
      <c r="C294" s="129"/>
    </row>
    <row r="295" customFormat="false" ht="11.25" hidden="false" customHeight="false" outlineLevel="0" collapsed="false">
      <c r="B295" s="129"/>
      <c r="C295" s="129"/>
    </row>
    <row r="296" customFormat="false" ht="11.25" hidden="false" customHeight="false" outlineLevel="0" collapsed="false">
      <c r="B296" s="129"/>
      <c r="C296" s="129"/>
    </row>
    <row r="297" customFormat="false" ht="11.25" hidden="false" customHeight="false" outlineLevel="0" collapsed="false">
      <c r="B297" s="129"/>
      <c r="C297" s="129"/>
    </row>
    <row r="298" customFormat="false" ht="11.25" hidden="false" customHeight="false" outlineLevel="0" collapsed="false">
      <c r="B298" s="129"/>
      <c r="C298" s="129"/>
    </row>
    <row r="299" customFormat="false" ht="11.25" hidden="false" customHeight="false" outlineLevel="0" collapsed="false">
      <c r="B299" s="129"/>
      <c r="C299" s="129"/>
    </row>
    <row r="300" customFormat="false" ht="11.25" hidden="false" customHeight="false" outlineLevel="0" collapsed="false">
      <c r="B300" s="129"/>
      <c r="C300" s="129"/>
    </row>
    <row r="301" customFormat="false" ht="11.25" hidden="false" customHeight="false" outlineLevel="0" collapsed="false">
      <c r="B301" s="129"/>
      <c r="C301" s="129"/>
    </row>
    <row r="302" customFormat="false" ht="11.25" hidden="false" customHeight="false" outlineLevel="0" collapsed="false">
      <c r="B302" s="129"/>
      <c r="C302" s="129"/>
    </row>
    <row r="303" customFormat="false" ht="11.25" hidden="false" customHeight="false" outlineLevel="0" collapsed="false">
      <c r="B303" s="129"/>
      <c r="C303" s="129"/>
    </row>
    <row r="304" customFormat="false" ht="11.25" hidden="false" customHeight="false" outlineLevel="0" collapsed="false">
      <c r="B304" s="129"/>
      <c r="C304" s="129"/>
    </row>
    <row r="305" customFormat="false" ht="11.25" hidden="false" customHeight="false" outlineLevel="0" collapsed="false">
      <c r="B305" s="129"/>
      <c r="C305" s="129"/>
    </row>
    <row r="306" customFormat="false" ht="11.25" hidden="false" customHeight="false" outlineLevel="0" collapsed="false">
      <c r="B306" s="129"/>
      <c r="C306" s="129"/>
    </row>
    <row r="307" customFormat="false" ht="11.25" hidden="false" customHeight="false" outlineLevel="0" collapsed="false">
      <c r="B307" s="129"/>
      <c r="C307" s="129"/>
    </row>
    <row r="308" customFormat="false" ht="11.25" hidden="false" customHeight="false" outlineLevel="0" collapsed="false">
      <c r="B308" s="129"/>
      <c r="C308" s="129"/>
    </row>
    <row r="309" customFormat="false" ht="11.25" hidden="false" customHeight="false" outlineLevel="0" collapsed="false">
      <c r="B309" s="129"/>
      <c r="C309" s="129"/>
    </row>
    <row r="310" customFormat="false" ht="11.25" hidden="false" customHeight="false" outlineLevel="0" collapsed="false">
      <c r="B310" s="129"/>
      <c r="C310" s="129"/>
    </row>
    <row r="311" customFormat="false" ht="11.25" hidden="false" customHeight="false" outlineLevel="0" collapsed="false">
      <c r="B311" s="129"/>
      <c r="C311" s="129"/>
    </row>
    <row r="312" customFormat="false" ht="11.25" hidden="false" customHeight="false" outlineLevel="0" collapsed="false">
      <c r="B312" s="129"/>
      <c r="C312" s="129"/>
    </row>
    <row r="313" customFormat="false" ht="11.25" hidden="false" customHeight="false" outlineLevel="0" collapsed="false">
      <c r="B313" s="129"/>
      <c r="C313" s="129"/>
    </row>
    <row r="314" customFormat="false" ht="11.25" hidden="false" customHeight="false" outlineLevel="0" collapsed="false">
      <c r="B314" s="129"/>
      <c r="C314" s="129"/>
    </row>
    <row r="315" customFormat="false" ht="11.25" hidden="false" customHeight="false" outlineLevel="0" collapsed="false">
      <c r="B315" s="129"/>
      <c r="C315" s="129"/>
    </row>
    <row r="316" customFormat="false" ht="11.25" hidden="false" customHeight="false" outlineLevel="0" collapsed="false">
      <c r="B316" s="129"/>
      <c r="C316" s="129"/>
    </row>
    <row r="317" customFormat="false" ht="11.25" hidden="false" customHeight="false" outlineLevel="0" collapsed="false">
      <c r="B317" s="129"/>
      <c r="C317" s="129"/>
    </row>
    <row r="318" customFormat="false" ht="11.25" hidden="false" customHeight="false" outlineLevel="0" collapsed="false">
      <c r="B318" s="129"/>
      <c r="C318" s="129"/>
    </row>
    <row r="319" customFormat="false" ht="11.25" hidden="false" customHeight="false" outlineLevel="0" collapsed="false">
      <c r="B319" s="129"/>
      <c r="C319" s="129"/>
    </row>
    <row r="320" customFormat="false" ht="11.25" hidden="false" customHeight="false" outlineLevel="0" collapsed="false">
      <c r="B320" s="129"/>
      <c r="C320" s="129"/>
    </row>
    <row r="321" customFormat="false" ht="11.25" hidden="false" customHeight="false" outlineLevel="0" collapsed="false">
      <c r="B321" s="129"/>
      <c r="C321" s="129"/>
    </row>
    <row r="322" customFormat="false" ht="11.25" hidden="false" customHeight="false" outlineLevel="0" collapsed="false">
      <c r="B322" s="129"/>
      <c r="C322" s="129"/>
    </row>
    <row r="323" customFormat="false" ht="11.25" hidden="false" customHeight="false" outlineLevel="0" collapsed="false">
      <c r="B323" s="129"/>
      <c r="C323" s="129"/>
    </row>
    <row r="324" customFormat="false" ht="11.25" hidden="false" customHeight="false" outlineLevel="0" collapsed="false">
      <c r="B324" s="129"/>
      <c r="C324" s="129"/>
    </row>
    <row r="325" customFormat="false" ht="11.25" hidden="false" customHeight="false" outlineLevel="0" collapsed="false">
      <c r="B325" s="129"/>
      <c r="C325" s="129"/>
    </row>
    <row r="326" customFormat="false" ht="11.25" hidden="false" customHeight="false" outlineLevel="0" collapsed="false">
      <c r="B326" s="129"/>
      <c r="C326" s="129"/>
    </row>
    <row r="327" customFormat="false" ht="11.25" hidden="false" customHeight="false" outlineLevel="0" collapsed="false">
      <c r="B327" s="129"/>
      <c r="C327" s="129"/>
    </row>
    <row r="328" customFormat="false" ht="11.25" hidden="false" customHeight="false" outlineLevel="0" collapsed="false">
      <c r="B328" s="129"/>
      <c r="C328" s="129"/>
    </row>
    <row r="329" customFormat="false" ht="11.25" hidden="false" customHeight="false" outlineLevel="0" collapsed="false">
      <c r="B329" s="129"/>
      <c r="C329" s="129"/>
    </row>
    <row r="330" customFormat="false" ht="11.25" hidden="false" customHeight="false" outlineLevel="0" collapsed="false">
      <c r="B330" s="129"/>
      <c r="C330" s="129"/>
    </row>
    <row r="331" customFormat="false" ht="11.25" hidden="false" customHeight="false" outlineLevel="0" collapsed="false">
      <c r="B331" s="129"/>
      <c r="C331" s="129"/>
    </row>
    <row r="332" customFormat="false" ht="11.25" hidden="false" customHeight="false" outlineLevel="0" collapsed="false">
      <c r="B332" s="129"/>
      <c r="C332" s="129"/>
    </row>
    <row r="333" customFormat="false" ht="11.25" hidden="false" customHeight="false" outlineLevel="0" collapsed="false">
      <c r="B333" s="129"/>
      <c r="C333" s="129"/>
    </row>
    <row r="334" customFormat="false" ht="11.25" hidden="false" customHeight="false" outlineLevel="0" collapsed="false">
      <c r="B334" s="129"/>
      <c r="C334" s="129"/>
    </row>
    <row r="335" customFormat="false" ht="11.25" hidden="false" customHeight="false" outlineLevel="0" collapsed="false">
      <c r="B335" s="129"/>
      <c r="C335" s="129"/>
    </row>
    <row r="336" customFormat="false" ht="11.25" hidden="false" customHeight="false" outlineLevel="0" collapsed="false">
      <c r="B336" s="129"/>
      <c r="C336" s="129"/>
    </row>
    <row r="337" customFormat="false" ht="11.25" hidden="false" customHeight="false" outlineLevel="0" collapsed="false">
      <c r="B337" s="129"/>
      <c r="C337" s="129"/>
    </row>
    <row r="338" customFormat="false" ht="11.25" hidden="false" customHeight="false" outlineLevel="0" collapsed="false">
      <c r="B338" s="129"/>
      <c r="C338" s="129"/>
    </row>
    <row r="339" customFormat="false" ht="11.25" hidden="false" customHeight="false" outlineLevel="0" collapsed="false">
      <c r="B339" s="129"/>
      <c r="C339" s="129"/>
    </row>
    <row r="340" customFormat="false" ht="11.25" hidden="false" customHeight="false" outlineLevel="0" collapsed="false">
      <c r="B340" s="129"/>
      <c r="C340" s="129"/>
    </row>
    <row r="341" customFormat="false" ht="11.25" hidden="false" customHeight="false" outlineLevel="0" collapsed="false">
      <c r="B341" s="129"/>
      <c r="C341" s="129"/>
    </row>
    <row r="342" customFormat="false" ht="11.25" hidden="false" customHeight="false" outlineLevel="0" collapsed="false">
      <c r="B342" s="129"/>
      <c r="C342" s="129"/>
    </row>
    <row r="343" customFormat="false" ht="11.25" hidden="false" customHeight="false" outlineLevel="0" collapsed="false">
      <c r="B343" s="129"/>
      <c r="C343" s="129"/>
    </row>
    <row r="344" customFormat="false" ht="11.25" hidden="false" customHeight="false" outlineLevel="0" collapsed="false">
      <c r="B344" s="129"/>
      <c r="C344" s="129"/>
    </row>
    <row r="345" customFormat="false" ht="11.25" hidden="false" customHeight="false" outlineLevel="0" collapsed="false">
      <c r="B345" s="129"/>
      <c r="C345" s="129"/>
    </row>
    <row r="346" customFormat="false" ht="11.25" hidden="false" customHeight="false" outlineLevel="0" collapsed="false">
      <c r="B346" s="129"/>
      <c r="C346" s="129"/>
    </row>
    <row r="347" customFormat="false" ht="11.25" hidden="false" customHeight="false" outlineLevel="0" collapsed="false">
      <c r="B347" s="129"/>
      <c r="C347" s="129"/>
    </row>
    <row r="348" customFormat="false" ht="11.25" hidden="false" customHeight="false" outlineLevel="0" collapsed="false">
      <c r="B348" s="129"/>
      <c r="C348" s="129"/>
    </row>
    <row r="349" customFormat="false" ht="11.25" hidden="false" customHeight="false" outlineLevel="0" collapsed="false">
      <c r="B349" s="129"/>
      <c r="C349" s="129"/>
    </row>
    <row r="350" customFormat="false" ht="11.25" hidden="false" customHeight="false" outlineLevel="0" collapsed="false">
      <c r="B350" s="129"/>
      <c r="C350" s="129"/>
    </row>
    <row r="351" customFormat="false" ht="11.25" hidden="false" customHeight="false" outlineLevel="0" collapsed="false">
      <c r="B351" s="129"/>
      <c r="C351" s="129"/>
    </row>
    <row r="352" customFormat="false" ht="11.25" hidden="false" customHeight="false" outlineLevel="0" collapsed="false">
      <c r="B352" s="129"/>
      <c r="C352" s="129"/>
    </row>
    <row r="353" customFormat="false" ht="11.25" hidden="false" customHeight="false" outlineLevel="0" collapsed="false">
      <c r="B353" s="129"/>
      <c r="C353" s="129"/>
    </row>
    <row r="354" customFormat="false" ht="11.25" hidden="false" customHeight="false" outlineLevel="0" collapsed="false">
      <c r="B354" s="129"/>
      <c r="C354" s="129"/>
    </row>
    <row r="355" customFormat="false" ht="11.25" hidden="false" customHeight="false" outlineLevel="0" collapsed="false">
      <c r="B355" s="129"/>
      <c r="C355" s="129"/>
    </row>
    <row r="356" customFormat="false" ht="11.25" hidden="false" customHeight="false" outlineLevel="0" collapsed="false">
      <c r="B356" s="129"/>
      <c r="C356" s="129"/>
    </row>
    <row r="357" customFormat="false" ht="11.25" hidden="false" customHeight="false" outlineLevel="0" collapsed="false">
      <c r="B357" s="129"/>
      <c r="C357" s="129"/>
    </row>
    <row r="358" customFormat="false" ht="11.25" hidden="false" customHeight="false" outlineLevel="0" collapsed="false">
      <c r="B358" s="129"/>
      <c r="C358" s="129"/>
    </row>
    <row r="359" customFormat="false" ht="11.25" hidden="false" customHeight="false" outlineLevel="0" collapsed="false">
      <c r="B359" s="129"/>
      <c r="C359" s="129"/>
    </row>
    <row r="360" customFormat="false" ht="11.25" hidden="false" customHeight="false" outlineLevel="0" collapsed="false">
      <c r="B360" s="129"/>
      <c r="C360" s="129"/>
    </row>
    <row r="361" customFormat="false" ht="11.25" hidden="false" customHeight="false" outlineLevel="0" collapsed="false">
      <c r="B361" s="129"/>
      <c r="C361" s="129"/>
    </row>
    <row r="362" customFormat="false" ht="11.25" hidden="false" customHeight="false" outlineLevel="0" collapsed="false">
      <c r="B362" s="129"/>
      <c r="C362" s="129"/>
    </row>
    <row r="363" customFormat="false" ht="11.25" hidden="false" customHeight="false" outlineLevel="0" collapsed="false">
      <c r="B363" s="129"/>
      <c r="C363" s="129"/>
    </row>
    <row r="364" customFormat="false" ht="11.25" hidden="false" customHeight="false" outlineLevel="0" collapsed="false">
      <c r="B364" s="129"/>
      <c r="C364" s="129"/>
    </row>
    <row r="365" customFormat="false" ht="11.25" hidden="false" customHeight="false" outlineLevel="0" collapsed="false">
      <c r="B365" s="129"/>
      <c r="C365" s="129"/>
    </row>
    <row r="366" customFormat="false" ht="11.25" hidden="false" customHeight="false" outlineLevel="0" collapsed="false">
      <c r="B366" s="129"/>
      <c r="C366" s="129"/>
    </row>
    <row r="367" customFormat="false" ht="11.25" hidden="false" customHeight="false" outlineLevel="0" collapsed="false">
      <c r="B367" s="129"/>
      <c r="C367" s="129"/>
    </row>
    <row r="368" customFormat="false" ht="11.25" hidden="false" customHeight="false" outlineLevel="0" collapsed="false">
      <c r="B368" s="129"/>
      <c r="C368" s="129"/>
    </row>
    <row r="369" customFormat="false" ht="11.25" hidden="false" customHeight="false" outlineLevel="0" collapsed="false">
      <c r="B369" s="129"/>
      <c r="C369" s="129"/>
    </row>
    <row r="370" customFormat="false" ht="11.25" hidden="false" customHeight="false" outlineLevel="0" collapsed="false">
      <c r="B370" s="129"/>
      <c r="C370" s="129"/>
    </row>
    <row r="371" customFormat="false" ht="11.25" hidden="false" customHeight="false" outlineLevel="0" collapsed="false">
      <c r="B371" s="129"/>
      <c r="C371" s="129"/>
    </row>
    <row r="372" customFormat="false" ht="11.25" hidden="false" customHeight="false" outlineLevel="0" collapsed="false">
      <c r="B372" s="129"/>
      <c r="C372" s="129"/>
    </row>
    <row r="373" customFormat="false" ht="11.25" hidden="false" customHeight="false" outlineLevel="0" collapsed="false">
      <c r="B373" s="129"/>
      <c r="C373" s="129"/>
    </row>
    <row r="374" customFormat="false" ht="11.25" hidden="false" customHeight="false" outlineLevel="0" collapsed="false">
      <c r="B374" s="129"/>
      <c r="C374" s="129"/>
    </row>
    <row r="375" customFormat="false" ht="11.25" hidden="false" customHeight="false" outlineLevel="0" collapsed="false">
      <c r="B375" s="129"/>
      <c r="C375" s="129"/>
    </row>
    <row r="376" customFormat="false" ht="11.25" hidden="false" customHeight="false" outlineLevel="0" collapsed="false">
      <c r="B376" s="129"/>
      <c r="C376" s="129"/>
    </row>
    <row r="377" customFormat="false" ht="11.25" hidden="false" customHeight="false" outlineLevel="0" collapsed="false">
      <c r="B377" s="129"/>
      <c r="C377" s="129"/>
    </row>
    <row r="378" customFormat="false" ht="11.25" hidden="false" customHeight="false" outlineLevel="0" collapsed="false">
      <c r="B378" s="129"/>
      <c r="C378" s="129"/>
    </row>
    <row r="379" customFormat="false" ht="11.25" hidden="false" customHeight="false" outlineLevel="0" collapsed="false">
      <c r="B379" s="129"/>
      <c r="C379" s="129"/>
    </row>
    <row r="380" customFormat="false" ht="11.25" hidden="false" customHeight="false" outlineLevel="0" collapsed="false">
      <c r="B380" s="129"/>
      <c r="C380" s="129"/>
    </row>
    <row r="381" customFormat="false" ht="11.25" hidden="false" customHeight="false" outlineLevel="0" collapsed="false">
      <c r="B381" s="129"/>
      <c r="C381" s="129"/>
    </row>
    <row r="382" customFormat="false" ht="11.25" hidden="false" customHeight="false" outlineLevel="0" collapsed="false">
      <c r="B382" s="129"/>
      <c r="C382" s="129"/>
    </row>
    <row r="383" customFormat="false" ht="11.25" hidden="false" customHeight="false" outlineLevel="0" collapsed="false">
      <c r="B383" s="129"/>
      <c r="C383" s="129"/>
    </row>
    <row r="384" customFormat="false" ht="11.25" hidden="false" customHeight="false" outlineLevel="0" collapsed="false">
      <c r="B384" s="129"/>
      <c r="C384" s="129"/>
    </row>
    <row r="385" customFormat="false" ht="11.25" hidden="false" customHeight="false" outlineLevel="0" collapsed="false">
      <c r="B385" s="129"/>
      <c r="C385" s="129"/>
    </row>
    <row r="386" customFormat="false" ht="11.25" hidden="false" customHeight="false" outlineLevel="0" collapsed="false">
      <c r="B386" s="129"/>
      <c r="C386" s="129"/>
    </row>
    <row r="387" customFormat="false" ht="11.25" hidden="false" customHeight="false" outlineLevel="0" collapsed="false">
      <c r="B387" s="129"/>
      <c r="C387" s="129"/>
    </row>
    <row r="388" customFormat="false" ht="11.25" hidden="false" customHeight="false" outlineLevel="0" collapsed="false">
      <c r="B388" s="129"/>
      <c r="C388" s="129"/>
    </row>
    <row r="389" customFormat="false" ht="11.25" hidden="false" customHeight="false" outlineLevel="0" collapsed="false">
      <c r="B389" s="129"/>
      <c r="C389" s="129"/>
    </row>
    <row r="390" customFormat="false" ht="11.25" hidden="false" customHeight="false" outlineLevel="0" collapsed="false">
      <c r="B390" s="129"/>
      <c r="C390" s="129"/>
    </row>
    <row r="391" customFormat="false" ht="11.25" hidden="false" customHeight="false" outlineLevel="0" collapsed="false">
      <c r="B391" s="129"/>
      <c r="C391" s="129"/>
    </row>
    <row r="392" customFormat="false" ht="11.25" hidden="false" customHeight="false" outlineLevel="0" collapsed="false">
      <c r="B392" s="129"/>
      <c r="C392" s="129"/>
    </row>
    <row r="393" customFormat="false" ht="11.25" hidden="false" customHeight="false" outlineLevel="0" collapsed="false">
      <c r="B393" s="129"/>
      <c r="C393" s="129"/>
    </row>
    <row r="394" customFormat="false" ht="11.25" hidden="false" customHeight="false" outlineLevel="0" collapsed="false">
      <c r="B394" s="129"/>
      <c r="C394" s="129"/>
    </row>
    <row r="395" customFormat="false" ht="11.25" hidden="false" customHeight="false" outlineLevel="0" collapsed="false">
      <c r="B395" s="129"/>
      <c r="C395" s="129"/>
    </row>
    <row r="396" customFormat="false" ht="11.25" hidden="false" customHeight="false" outlineLevel="0" collapsed="false">
      <c r="B396" s="129"/>
      <c r="C396" s="129"/>
    </row>
    <row r="397" customFormat="false" ht="11.25" hidden="false" customHeight="false" outlineLevel="0" collapsed="false">
      <c r="B397" s="129"/>
      <c r="C397" s="129"/>
    </row>
    <row r="398" customFormat="false" ht="11.25" hidden="false" customHeight="false" outlineLevel="0" collapsed="false">
      <c r="B398" s="129"/>
      <c r="C398" s="129"/>
    </row>
    <row r="399" customFormat="false" ht="11.25" hidden="false" customHeight="false" outlineLevel="0" collapsed="false">
      <c r="B399" s="129"/>
      <c r="C399" s="129"/>
    </row>
    <row r="400" customFormat="false" ht="11.25" hidden="false" customHeight="false" outlineLevel="0" collapsed="false">
      <c r="B400" s="129"/>
      <c r="C400" s="129"/>
    </row>
    <row r="401" customFormat="false" ht="11.25" hidden="false" customHeight="false" outlineLevel="0" collapsed="false">
      <c r="B401" s="129"/>
      <c r="C401" s="129"/>
    </row>
    <row r="402" customFormat="false" ht="11.25" hidden="false" customHeight="false" outlineLevel="0" collapsed="false">
      <c r="B402" s="129"/>
      <c r="C402" s="129"/>
    </row>
    <row r="403" customFormat="false" ht="11.25" hidden="false" customHeight="false" outlineLevel="0" collapsed="false">
      <c r="B403" s="129"/>
      <c r="C403" s="129"/>
    </row>
    <row r="404" customFormat="false" ht="11.25" hidden="false" customHeight="false" outlineLevel="0" collapsed="false">
      <c r="B404" s="129"/>
      <c r="C404" s="129"/>
    </row>
    <row r="405" customFormat="false" ht="11.25" hidden="false" customHeight="false" outlineLevel="0" collapsed="false">
      <c r="B405" s="129"/>
      <c r="C405" s="129"/>
    </row>
    <row r="406" customFormat="false" ht="11.25" hidden="false" customHeight="false" outlineLevel="0" collapsed="false">
      <c r="B406" s="129"/>
      <c r="C406" s="129"/>
    </row>
    <row r="407" customFormat="false" ht="11.25" hidden="false" customHeight="false" outlineLevel="0" collapsed="false">
      <c r="B407" s="129"/>
      <c r="C407" s="129"/>
    </row>
    <row r="408" customFormat="false" ht="11.25" hidden="false" customHeight="false" outlineLevel="0" collapsed="false">
      <c r="B408" s="129"/>
      <c r="C408" s="129"/>
    </row>
    <row r="409" customFormat="false" ht="11.25" hidden="false" customHeight="false" outlineLevel="0" collapsed="false">
      <c r="B409" s="129"/>
      <c r="C409" s="129"/>
    </row>
    <row r="410" customFormat="false" ht="11.25" hidden="false" customHeight="false" outlineLevel="0" collapsed="false">
      <c r="B410" s="129"/>
      <c r="C410" s="129"/>
    </row>
    <row r="411" customFormat="false" ht="11.25" hidden="false" customHeight="false" outlineLevel="0" collapsed="false">
      <c r="B411" s="129"/>
      <c r="C411" s="129"/>
    </row>
    <row r="412" customFormat="false" ht="11.25" hidden="false" customHeight="false" outlineLevel="0" collapsed="false">
      <c r="B412" s="129"/>
      <c r="C412" s="129"/>
    </row>
    <row r="413" customFormat="false" ht="11.25" hidden="false" customHeight="false" outlineLevel="0" collapsed="false">
      <c r="B413" s="129"/>
      <c r="C413" s="129"/>
    </row>
    <row r="414" customFormat="false" ht="11.25" hidden="false" customHeight="false" outlineLevel="0" collapsed="false">
      <c r="B414" s="129"/>
      <c r="C414" s="129"/>
    </row>
    <row r="415" customFormat="false" ht="11.25" hidden="false" customHeight="false" outlineLevel="0" collapsed="false">
      <c r="B415" s="129"/>
      <c r="C415" s="129"/>
    </row>
    <row r="416" customFormat="false" ht="11.25" hidden="false" customHeight="false" outlineLevel="0" collapsed="false">
      <c r="B416" s="129"/>
      <c r="C416" s="129"/>
    </row>
    <row r="417" customFormat="false" ht="11.25" hidden="false" customHeight="false" outlineLevel="0" collapsed="false">
      <c r="B417" s="129"/>
      <c r="C417" s="129"/>
    </row>
    <row r="418" customFormat="false" ht="11.25" hidden="false" customHeight="false" outlineLevel="0" collapsed="false">
      <c r="B418" s="129"/>
      <c r="C418" s="129"/>
    </row>
    <row r="419" customFormat="false" ht="11.25" hidden="false" customHeight="false" outlineLevel="0" collapsed="false">
      <c r="B419" s="129"/>
      <c r="C419" s="129"/>
    </row>
    <row r="420" customFormat="false" ht="11.25" hidden="false" customHeight="false" outlineLevel="0" collapsed="false">
      <c r="B420" s="129"/>
      <c r="C420" s="129"/>
    </row>
    <row r="421" customFormat="false" ht="11.25" hidden="false" customHeight="false" outlineLevel="0" collapsed="false">
      <c r="B421" s="129"/>
      <c r="C421" s="129"/>
    </row>
    <row r="422" customFormat="false" ht="11.25" hidden="false" customHeight="false" outlineLevel="0" collapsed="false">
      <c r="B422" s="129"/>
      <c r="C422" s="129"/>
    </row>
    <row r="423" customFormat="false" ht="11.25" hidden="false" customHeight="false" outlineLevel="0" collapsed="false">
      <c r="B423" s="129"/>
      <c r="C423" s="129"/>
    </row>
    <row r="424" customFormat="false" ht="11.25" hidden="false" customHeight="false" outlineLevel="0" collapsed="false">
      <c r="B424" s="129"/>
      <c r="C424" s="129"/>
    </row>
    <row r="425" customFormat="false" ht="11.25" hidden="false" customHeight="false" outlineLevel="0" collapsed="false">
      <c r="B425" s="129"/>
      <c r="C425" s="129"/>
    </row>
    <row r="426" customFormat="false" ht="11.25" hidden="false" customHeight="false" outlineLevel="0" collapsed="false">
      <c r="B426" s="129"/>
      <c r="C426" s="129"/>
    </row>
    <row r="427" customFormat="false" ht="11.25" hidden="false" customHeight="false" outlineLevel="0" collapsed="false">
      <c r="B427" s="129"/>
      <c r="C427" s="129"/>
    </row>
    <row r="428" customFormat="false" ht="11.25" hidden="false" customHeight="false" outlineLevel="0" collapsed="false">
      <c r="B428" s="129"/>
      <c r="C428" s="129"/>
    </row>
    <row r="429" customFormat="false" ht="11.25" hidden="false" customHeight="false" outlineLevel="0" collapsed="false">
      <c r="B429" s="129"/>
      <c r="C429" s="129"/>
    </row>
    <row r="430" customFormat="false" ht="11.25" hidden="false" customHeight="false" outlineLevel="0" collapsed="false">
      <c r="B430" s="129"/>
      <c r="C430" s="129"/>
    </row>
    <row r="431" customFormat="false" ht="11.25" hidden="false" customHeight="false" outlineLevel="0" collapsed="false">
      <c r="B431" s="129"/>
      <c r="C431" s="129"/>
    </row>
    <row r="432" customFormat="false" ht="11.25" hidden="false" customHeight="false" outlineLevel="0" collapsed="false">
      <c r="B432" s="129"/>
      <c r="C432" s="129"/>
    </row>
    <row r="433" customFormat="false" ht="11.25" hidden="false" customHeight="false" outlineLevel="0" collapsed="false">
      <c r="B433" s="129"/>
      <c r="C433" s="129"/>
    </row>
    <row r="434" customFormat="false" ht="11.25" hidden="false" customHeight="false" outlineLevel="0" collapsed="false">
      <c r="B434" s="129"/>
      <c r="C434" s="129"/>
    </row>
    <row r="435" customFormat="false" ht="11.25" hidden="false" customHeight="false" outlineLevel="0" collapsed="false">
      <c r="B435" s="129"/>
      <c r="C435" s="129"/>
    </row>
    <row r="436" customFormat="false" ht="11.25" hidden="false" customHeight="false" outlineLevel="0" collapsed="false">
      <c r="B436" s="129"/>
      <c r="C436" s="129"/>
    </row>
    <row r="437" customFormat="false" ht="11.25" hidden="false" customHeight="false" outlineLevel="0" collapsed="false">
      <c r="B437" s="129"/>
      <c r="C437" s="129"/>
    </row>
    <row r="438" customFormat="false" ht="11.25" hidden="false" customHeight="false" outlineLevel="0" collapsed="false">
      <c r="B438" s="129"/>
      <c r="C438" s="129"/>
    </row>
    <row r="439" customFormat="false" ht="11.25" hidden="false" customHeight="false" outlineLevel="0" collapsed="false">
      <c r="B439" s="129"/>
      <c r="C439" s="129"/>
    </row>
    <row r="440" customFormat="false" ht="11.25" hidden="false" customHeight="false" outlineLevel="0" collapsed="false">
      <c r="B440" s="129"/>
      <c r="C440" s="129"/>
    </row>
    <row r="441" customFormat="false" ht="11.25" hidden="false" customHeight="false" outlineLevel="0" collapsed="false">
      <c r="B441" s="129"/>
      <c r="C441" s="129"/>
    </row>
    <row r="442" customFormat="false" ht="11.25" hidden="false" customHeight="false" outlineLevel="0" collapsed="false">
      <c r="B442" s="129"/>
      <c r="C442" s="129"/>
    </row>
    <row r="443" customFormat="false" ht="11.25" hidden="false" customHeight="false" outlineLevel="0" collapsed="false">
      <c r="B443" s="129"/>
      <c r="C443" s="129"/>
    </row>
    <row r="444" customFormat="false" ht="11.25" hidden="false" customHeight="false" outlineLevel="0" collapsed="false">
      <c r="B444" s="129"/>
      <c r="C444" s="129"/>
    </row>
    <row r="445" customFormat="false" ht="11.25" hidden="false" customHeight="false" outlineLevel="0" collapsed="false">
      <c r="B445" s="129"/>
      <c r="C445" s="129"/>
    </row>
    <row r="446" customFormat="false" ht="11.25" hidden="false" customHeight="false" outlineLevel="0" collapsed="false">
      <c r="B446" s="129"/>
      <c r="C446" s="129"/>
    </row>
    <row r="447" customFormat="false" ht="11.25" hidden="false" customHeight="false" outlineLevel="0" collapsed="false">
      <c r="B447" s="129"/>
      <c r="C447" s="129"/>
    </row>
    <row r="448" customFormat="false" ht="11.25" hidden="false" customHeight="false" outlineLevel="0" collapsed="false">
      <c r="B448" s="129"/>
      <c r="C448" s="129"/>
    </row>
    <row r="449" customFormat="false" ht="11.25" hidden="false" customHeight="false" outlineLevel="0" collapsed="false">
      <c r="B449" s="129"/>
      <c r="C449" s="129"/>
    </row>
    <row r="450" customFormat="false" ht="11.25" hidden="false" customHeight="false" outlineLevel="0" collapsed="false">
      <c r="B450" s="129"/>
      <c r="C450" s="129"/>
    </row>
    <row r="451" customFormat="false" ht="11.25" hidden="false" customHeight="false" outlineLevel="0" collapsed="false">
      <c r="B451" s="129"/>
      <c r="C451" s="129"/>
    </row>
    <row r="452" customFormat="false" ht="11.25" hidden="false" customHeight="false" outlineLevel="0" collapsed="false">
      <c r="B452" s="129"/>
      <c r="C452" s="129"/>
    </row>
    <row r="453" customFormat="false" ht="11.25" hidden="false" customHeight="false" outlineLevel="0" collapsed="false">
      <c r="B453" s="129"/>
      <c r="C453" s="129"/>
    </row>
    <row r="454" customFormat="false" ht="11.25" hidden="false" customHeight="false" outlineLevel="0" collapsed="false">
      <c r="B454" s="129"/>
      <c r="C454" s="129"/>
    </row>
    <row r="455" customFormat="false" ht="11.25" hidden="false" customHeight="false" outlineLevel="0" collapsed="false">
      <c r="B455" s="129"/>
      <c r="C455" s="129"/>
    </row>
    <row r="456" customFormat="false" ht="11.25" hidden="false" customHeight="false" outlineLevel="0" collapsed="false">
      <c r="B456" s="129"/>
      <c r="C456" s="129"/>
    </row>
    <row r="457" customFormat="false" ht="11.25" hidden="false" customHeight="false" outlineLevel="0" collapsed="false">
      <c r="B457" s="129"/>
      <c r="C457" s="129"/>
    </row>
    <row r="458" customFormat="false" ht="11.25" hidden="false" customHeight="false" outlineLevel="0" collapsed="false">
      <c r="B458" s="129"/>
      <c r="C458" s="129"/>
    </row>
    <row r="459" customFormat="false" ht="11.25" hidden="false" customHeight="false" outlineLevel="0" collapsed="false">
      <c r="B459" s="129"/>
      <c r="C459" s="129"/>
    </row>
    <row r="460" customFormat="false" ht="11.25" hidden="false" customHeight="false" outlineLevel="0" collapsed="false">
      <c r="B460" s="129"/>
      <c r="C460" s="129"/>
    </row>
    <row r="461" customFormat="false" ht="11.25" hidden="false" customHeight="false" outlineLevel="0" collapsed="false">
      <c r="B461" s="129"/>
      <c r="C461" s="129"/>
    </row>
    <row r="462" customFormat="false" ht="11.25" hidden="false" customHeight="false" outlineLevel="0" collapsed="false">
      <c r="B462" s="129"/>
      <c r="C462" s="129"/>
    </row>
    <row r="463" customFormat="false" ht="11.25" hidden="false" customHeight="false" outlineLevel="0" collapsed="false">
      <c r="B463" s="129"/>
      <c r="C463" s="129"/>
    </row>
    <row r="464" customFormat="false" ht="11.25" hidden="false" customHeight="false" outlineLevel="0" collapsed="false">
      <c r="B464" s="129"/>
      <c r="C464" s="129"/>
    </row>
    <row r="465" customFormat="false" ht="11.25" hidden="false" customHeight="false" outlineLevel="0" collapsed="false">
      <c r="B465" s="129"/>
      <c r="C465" s="129"/>
    </row>
    <row r="466" customFormat="false" ht="11.25" hidden="false" customHeight="false" outlineLevel="0" collapsed="false">
      <c r="B466" s="129"/>
      <c r="C466" s="129"/>
    </row>
    <row r="467" customFormat="false" ht="11.25" hidden="false" customHeight="false" outlineLevel="0" collapsed="false">
      <c r="B467" s="129"/>
      <c r="C467" s="129"/>
    </row>
    <row r="468" customFormat="false" ht="11.25" hidden="false" customHeight="false" outlineLevel="0" collapsed="false">
      <c r="B468" s="129"/>
      <c r="C468" s="129"/>
    </row>
    <row r="469" customFormat="false" ht="11.25" hidden="false" customHeight="false" outlineLevel="0" collapsed="false">
      <c r="B469" s="129"/>
      <c r="C469" s="129"/>
    </row>
    <row r="470" customFormat="false" ht="11.25" hidden="false" customHeight="false" outlineLevel="0" collapsed="false">
      <c r="B470" s="129"/>
      <c r="C470" s="129"/>
    </row>
    <row r="471" customFormat="false" ht="11.25" hidden="false" customHeight="false" outlineLevel="0" collapsed="false">
      <c r="B471" s="129"/>
      <c r="C471" s="129"/>
    </row>
    <row r="472" customFormat="false" ht="11.25" hidden="false" customHeight="false" outlineLevel="0" collapsed="false">
      <c r="B472" s="129"/>
      <c r="C472" s="129"/>
    </row>
    <row r="473" customFormat="false" ht="11.25" hidden="false" customHeight="false" outlineLevel="0" collapsed="false">
      <c r="B473" s="129"/>
      <c r="C473" s="129"/>
    </row>
    <row r="474" customFormat="false" ht="11.25" hidden="false" customHeight="false" outlineLevel="0" collapsed="false">
      <c r="B474" s="129"/>
      <c r="C474" s="129"/>
    </row>
    <row r="475" customFormat="false" ht="11.25" hidden="false" customHeight="false" outlineLevel="0" collapsed="false">
      <c r="B475" s="129"/>
      <c r="C475" s="129"/>
    </row>
    <row r="476" customFormat="false" ht="11.25" hidden="false" customHeight="false" outlineLevel="0" collapsed="false">
      <c r="B476" s="129"/>
      <c r="C476" s="129"/>
    </row>
    <row r="477" customFormat="false" ht="11.25" hidden="false" customHeight="false" outlineLevel="0" collapsed="false">
      <c r="B477" s="129"/>
      <c r="C477" s="129"/>
    </row>
    <row r="478" customFormat="false" ht="11.25" hidden="false" customHeight="false" outlineLevel="0" collapsed="false">
      <c r="B478" s="129"/>
      <c r="C478" s="129"/>
    </row>
    <row r="479" customFormat="false" ht="11.25" hidden="false" customHeight="false" outlineLevel="0" collapsed="false">
      <c r="B479" s="129"/>
      <c r="C479" s="129"/>
    </row>
    <row r="480" customFormat="false" ht="11.25" hidden="false" customHeight="false" outlineLevel="0" collapsed="false">
      <c r="B480" s="129"/>
      <c r="C480" s="129"/>
    </row>
    <row r="481" customFormat="false" ht="11.25" hidden="false" customHeight="false" outlineLevel="0" collapsed="false">
      <c r="B481" s="129"/>
      <c r="C481" s="129"/>
    </row>
    <row r="482" customFormat="false" ht="11.25" hidden="false" customHeight="false" outlineLevel="0" collapsed="false">
      <c r="B482" s="129"/>
      <c r="C482" s="129"/>
    </row>
    <row r="483" customFormat="false" ht="11.25" hidden="false" customHeight="false" outlineLevel="0" collapsed="false">
      <c r="B483" s="129"/>
      <c r="C483" s="129"/>
    </row>
    <row r="484" customFormat="false" ht="11.25" hidden="false" customHeight="false" outlineLevel="0" collapsed="false">
      <c r="B484" s="129"/>
      <c r="C484" s="129"/>
    </row>
    <row r="485" customFormat="false" ht="11.25" hidden="false" customHeight="false" outlineLevel="0" collapsed="false">
      <c r="B485" s="129"/>
      <c r="C485" s="129"/>
    </row>
    <row r="486" customFormat="false" ht="11.25" hidden="false" customHeight="false" outlineLevel="0" collapsed="false">
      <c r="B486" s="129"/>
      <c r="C486" s="129"/>
    </row>
    <row r="487" customFormat="false" ht="11.25" hidden="false" customHeight="false" outlineLevel="0" collapsed="false">
      <c r="B487" s="129"/>
      <c r="C487" s="129"/>
    </row>
    <row r="488" customFormat="false" ht="11.25" hidden="false" customHeight="false" outlineLevel="0" collapsed="false">
      <c r="B488" s="129"/>
      <c r="C488" s="129"/>
    </row>
    <row r="489" customFormat="false" ht="11.25" hidden="false" customHeight="false" outlineLevel="0" collapsed="false">
      <c r="B489" s="129"/>
      <c r="C489" s="129"/>
    </row>
    <row r="490" customFormat="false" ht="11.25" hidden="false" customHeight="false" outlineLevel="0" collapsed="false">
      <c r="B490" s="129"/>
      <c r="C490" s="129"/>
    </row>
    <row r="491" customFormat="false" ht="11.25" hidden="false" customHeight="false" outlineLevel="0" collapsed="false">
      <c r="B491" s="129"/>
      <c r="C491" s="129"/>
    </row>
    <row r="492" customFormat="false" ht="11.25" hidden="false" customHeight="false" outlineLevel="0" collapsed="false">
      <c r="B492" s="129"/>
      <c r="C492" s="129"/>
    </row>
    <row r="493" customFormat="false" ht="11.25" hidden="false" customHeight="false" outlineLevel="0" collapsed="false">
      <c r="B493" s="129"/>
      <c r="C493" s="129"/>
    </row>
    <row r="494" customFormat="false" ht="11.25" hidden="false" customHeight="false" outlineLevel="0" collapsed="false">
      <c r="B494" s="129"/>
      <c r="C494" s="129"/>
    </row>
    <row r="495" customFormat="false" ht="11.25" hidden="false" customHeight="false" outlineLevel="0" collapsed="false">
      <c r="B495" s="129"/>
      <c r="C495" s="129"/>
    </row>
    <row r="496" customFormat="false" ht="11.25" hidden="false" customHeight="false" outlineLevel="0" collapsed="false">
      <c r="B496" s="129"/>
      <c r="C496" s="129"/>
    </row>
    <row r="497" customFormat="false" ht="11.25" hidden="false" customHeight="false" outlineLevel="0" collapsed="false">
      <c r="B497" s="129"/>
      <c r="C497" s="129"/>
    </row>
    <row r="498" customFormat="false" ht="11.25" hidden="false" customHeight="false" outlineLevel="0" collapsed="false">
      <c r="B498" s="129"/>
      <c r="C498" s="129"/>
    </row>
    <row r="499" customFormat="false" ht="11.25" hidden="false" customHeight="false" outlineLevel="0" collapsed="false">
      <c r="B499" s="129"/>
      <c r="C499" s="129"/>
    </row>
    <row r="500" customFormat="false" ht="11.25" hidden="false" customHeight="false" outlineLevel="0" collapsed="false">
      <c r="B500" s="129"/>
      <c r="C500" s="129"/>
    </row>
    <row r="501" customFormat="false" ht="11.25" hidden="false" customHeight="false" outlineLevel="0" collapsed="false">
      <c r="B501" s="129"/>
      <c r="C501" s="129"/>
    </row>
    <row r="502" customFormat="false" ht="11.25" hidden="false" customHeight="false" outlineLevel="0" collapsed="false">
      <c r="B502" s="129"/>
      <c r="C502" s="129"/>
    </row>
    <row r="503" customFormat="false" ht="11.25" hidden="false" customHeight="false" outlineLevel="0" collapsed="false">
      <c r="B503" s="129"/>
      <c r="C503" s="129"/>
    </row>
    <row r="504" customFormat="false" ht="11.25" hidden="false" customHeight="false" outlineLevel="0" collapsed="false">
      <c r="B504" s="129"/>
      <c r="C504" s="129"/>
    </row>
    <row r="505" customFormat="false" ht="11.25" hidden="false" customHeight="false" outlineLevel="0" collapsed="false">
      <c r="B505" s="129"/>
      <c r="C505" s="129"/>
    </row>
    <row r="506" customFormat="false" ht="11.25" hidden="false" customHeight="false" outlineLevel="0" collapsed="false">
      <c r="B506" s="129"/>
      <c r="C506" s="129"/>
    </row>
    <row r="507" customFormat="false" ht="11.25" hidden="false" customHeight="false" outlineLevel="0" collapsed="false">
      <c r="B507" s="129"/>
      <c r="C507" s="129"/>
    </row>
    <row r="508" customFormat="false" ht="11.25" hidden="false" customHeight="false" outlineLevel="0" collapsed="false">
      <c r="B508" s="129"/>
      <c r="C508" s="129"/>
    </row>
    <row r="509" customFormat="false" ht="11.25" hidden="false" customHeight="false" outlineLevel="0" collapsed="false">
      <c r="B509" s="129"/>
      <c r="C509" s="129"/>
    </row>
    <row r="510" customFormat="false" ht="11.25" hidden="false" customHeight="false" outlineLevel="0" collapsed="false">
      <c r="B510" s="129"/>
      <c r="C510" s="129"/>
    </row>
    <row r="511" customFormat="false" ht="11.25" hidden="false" customHeight="false" outlineLevel="0" collapsed="false">
      <c r="B511" s="129"/>
      <c r="C511" s="129"/>
    </row>
    <row r="512" customFormat="false" ht="11.25" hidden="false" customHeight="false" outlineLevel="0" collapsed="false">
      <c r="B512" s="129"/>
      <c r="C512" s="129"/>
    </row>
    <row r="513" customFormat="false" ht="11.25" hidden="false" customHeight="false" outlineLevel="0" collapsed="false">
      <c r="B513" s="129"/>
      <c r="C513" s="129"/>
    </row>
    <row r="514" customFormat="false" ht="11.25" hidden="false" customHeight="false" outlineLevel="0" collapsed="false">
      <c r="B514" s="129"/>
      <c r="C514" s="129"/>
    </row>
    <row r="515" customFormat="false" ht="11.25" hidden="false" customHeight="false" outlineLevel="0" collapsed="false">
      <c r="B515" s="129"/>
      <c r="C515" s="129"/>
    </row>
    <row r="516" customFormat="false" ht="11.25" hidden="false" customHeight="false" outlineLevel="0" collapsed="false">
      <c r="B516" s="129"/>
      <c r="C516" s="129"/>
    </row>
    <row r="517" customFormat="false" ht="11.25" hidden="false" customHeight="false" outlineLevel="0" collapsed="false">
      <c r="B517" s="129"/>
      <c r="C517" s="129"/>
    </row>
    <row r="518" customFormat="false" ht="11.25" hidden="false" customHeight="false" outlineLevel="0" collapsed="false">
      <c r="B518" s="129"/>
      <c r="C518" s="129"/>
    </row>
    <row r="519" customFormat="false" ht="11.25" hidden="false" customHeight="false" outlineLevel="0" collapsed="false">
      <c r="B519" s="129"/>
      <c r="C519" s="129"/>
    </row>
    <row r="520" customFormat="false" ht="11.25" hidden="false" customHeight="false" outlineLevel="0" collapsed="false">
      <c r="B520" s="129"/>
      <c r="C520" s="129"/>
    </row>
    <row r="521" customFormat="false" ht="11.25" hidden="false" customHeight="false" outlineLevel="0" collapsed="false">
      <c r="B521" s="129"/>
      <c r="C521" s="129"/>
    </row>
    <row r="522" customFormat="false" ht="11.25" hidden="false" customHeight="false" outlineLevel="0" collapsed="false">
      <c r="B522" s="129"/>
      <c r="C522" s="129"/>
    </row>
    <row r="523" customFormat="false" ht="11.25" hidden="false" customHeight="false" outlineLevel="0" collapsed="false">
      <c r="B523" s="129"/>
      <c r="C523" s="129"/>
    </row>
    <row r="524" customFormat="false" ht="11.25" hidden="false" customHeight="false" outlineLevel="0" collapsed="false">
      <c r="B524" s="129"/>
      <c r="C524" s="129"/>
    </row>
    <row r="525" customFormat="false" ht="11.25" hidden="false" customHeight="false" outlineLevel="0" collapsed="false">
      <c r="B525" s="129"/>
      <c r="C525" s="129"/>
    </row>
    <row r="526" customFormat="false" ht="11.25" hidden="false" customHeight="false" outlineLevel="0" collapsed="false">
      <c r="B526" s="129"/>
      <c r="C526" s="129"/>
    </row>
    <row r="527" customFormat="false" ht="11.25" hidden="false" customHeight="false" outlineLevel="0" collapsed="false">
      <c r="B527" s="129"/>
      <c r="C527" s="129"/>
    </row>
    <row r="528" customFormat="false" ht="11.25" hidden="false" customHeight="false" outlineLevel="0" collapsed="false">
      <c r="B528" s="129"/>
      <c r="C528" s="129"/>
    </row>
    <row r="529" customFormat="false" ht="11.25" hidden="false" customHeight="false" outlineLevel="0" collapsed="false">
      <c r="B529" s="129"/>
      <c r="C529" s="129"/>
    </row>
    <row r="530" customFormat="false" ht="11.25" hidden="false" customHeight="false" outlineLevel="0" collapsed="false">
      <c r="B530" s="129"/>
      <c r="C530" s="129"/>
    </row>
    <row r="531" customFormat="false" ht="11.25" hidden="false" customHeight="false" outlineLevel="0" collapsed="false">
      <c r="B531" s="129"/>
      <c r="C531" s="129"/>
    </row>
    <row r="532" customFormat="false" ht="11.25" hidden="false" customHeight="false" outlineLevel="0" collapsed="false">
      <c r="B532" s="129"/>
      <c r="C532" s="129"/>
    </row>
    <row r="533" customFormat="false" ht="11.25" hidden="false" customHeight="false" outlineLevel="0" collapsed="false">
      <c r="B533" s="129"/>
      <c r="C533" s="129"/>
    </row>
    <row r="534" customFormat="false" ht="11.25" hidden="false" customHeight="false" outlineLevel="0" collapsed="false">
      <c r="B534" s="129"/>
      <c r="C534" s="129"/>
    </row>
    <row r="535" customFormat="false" ht="11.25" hidden="false" customHeight="false" outlineLevel="0" collapsed="false">
      <c r="B535" s="129"/>
      <c r="C535" s="129"/>
    </row>
    <row r="536" customFormat="false" ht="11.25" hidden="false" customHeight="false" outlineLevel="0" collapsed="false">
      <c r="B536" s="129"/>
      <c r="C536" s="129"/>
    </row>
    <row r="537" customFormat="false" ht="11.25" hidden="false" customHeight="false" outlineLevel="0" collapsed="false">
      <c r="B537" s="129"/>
      <c r="C537" s="129"/>
    </row>
    <row r="538" customFormat="false" ht="11.25" hidden="false" customHeight="false" outlineLevel="0" collapsed="false">
      <c r="B538" s="129"/>
      <c r="C538" s="129"/>
    </row>
    <row r="539" customFormat="false" ht="11.25" hidden="false" customHeight="false" outlineLevel="0" collapsed="false">
      <c r="B539" s="129"/>
      <c r="C539" s="129"/>
    </row>
    <row r="540" customFormat="false" ht="11.25" hidden="false" customHeight="false" outlineLevel="0" collapsed="false">
      <c r="B540" s="129"/>
      <c r="C540" s="129"/>
    </row>
    <row r="541" customFormat="false" ht="11.25" hidden="false" customHeight="false" outlineLevel="0" collapsed="false">
      <c r="B541" s="129"/>
      <c r="C541" s="129"/>
    </row>
    <row r="542" customFormat="false" ht="11.25" hidden="false" customHeight="false" outlineLevel="0" collapsed="false">
      <c r="B542" s="129"/>
      <c r="C542" s="129"/>
    </row>
    <row r="543" customFormat="false" ht="11.25" hidden="false" customHeight="false" outlineLevel="0" collapsed="false">
      <c r="B543" s="129"/>
      <c r="C543" s="129"/>
    </row>
    <row r="544" customFormat="false" ht="11.25" hidden="false" customHeight="false" outlineLevel="0" collapsed="false">
      <c r="B544" s="129"/>
      <c r="C544" s="129"/>
    </row>
    <row r="545" customFormat="false" ht="11.25" hidden="false" customHeight="false" outlineLevel="0" collapsed="false">
      <c r="B545" s="129"/>
      <c r="C545" s="129"/>
    </row>
    <row r="546" customFormat="false" ht="11.25" hidden="false" customHeight="false" outlineLevel="0" collapsed="false">
      <c r="B546" s="129"/>
      <c r="C546" s="129"/>
    </row>
    <row r="547" customFormat="false" ht="11.25" hidden="false" customHeight="false" outlineLevel="0" collapsed="false">
      <c r="B547" s="129"/>
      <c r="C547" s="129"/>
    </row>
    <row r="548" customFormat="false" ht="11.25" hidden="false" customHeight="false" outlineLevel="0" collapsed="false">
      <c r="B548" s="129"/>
      <c r="C548" s="129"/>
    </row>
    <row r="549" customFormat="false" ht="11.25" hidden="false" customHeight="false" outlineLevel="0" collapsed="false">
      <c r="B549" s="129"/>
      <c r="C549" s="129"/>
    </row>
    <row r="550" customFormat="false" ht="11.25" hidden="false" customHeight="false" outlineLevel="0" collapsed="false">
      <c r="B550" s="129"/>
      <c r="C550" s="129"/>
    </row>
    <row r="551" customFormat="false" ht="11.25" hidden="false" customHeight="false" outlineLevel="0" collapsed="false">
      <c r="B551" s="129"/>
      <c r="C551" s="129"/>
    </row>
    <row r="552" customFormat="false" ht="11.25" hidden="false" customHeight="false" outlineLevel="0" collapsed="false">
      <c r="B552" s="129"/>
      <c r="C552" s="129"/>
    </row>
    <row r="553" customFormat="false" ht="11.25" hidden="false" customHeight="false" outlineLevel="0" collapsed="false">
      <c r="B553" s="129"/>
      <c r="C553" s="129"/>
    </row>
    <row r="554" customFormat="false" ht="11.25" hidden="false" customHeight="false" outlineLevel="0" collapsed="false">
      <c r="B554" s="129"/>
      <c r="C554" s="129"/>
    </row>
    <row r="555" customFormat="false" ht="11.25" hidden="false" customHeight="false" outlineLevel="0" collapsed="false">
      <c r="B555" s="129"/>
      <c r="C555" s="129"/>
    </row>
    <row r="556" customFormat="false" ht="11.25" hidden="false" customHeight="false" outlineLevel="0" collapsed="false">
      <c r="B556" s="129"/>
      <c r="C556" s="129"/>
    </row>
    <row r="557" customFormat="false" ht="11.25" hidden="false" customHeight="false" outlineLevel="0" collapsed="false">
      <c r="B557" s="129"/>
      <c r="C557" s="129"/>
    </row>
    <row r="558" customFormat="false" ht="11.25" hidden="false" customHeight="false" outlineLevel="0" collapsed="false">
      <c r="B558" s="129"/>
      <c r="C558" s="129"/>
    </row>
    <row r="559" customFormat="false" ht="11.25" hidden="false" customHeight="false" outlineLevel="0" collapsed="false">
      <c r="B559" s="129"/>
      <c r="C559" s="129"/>
    </row>
    <row r="560" customFormat="false" ht="11.25" hidden="false" customHeight="false" outlineLevel="0" collapsed="false">
      <c r="B560" s="129"/>
      <c r="C560" s="129"/>
    </row>
    <row r="561" customFormat="false" ht="11.25" hidden="false" customHeight="false" outlineLevel="0" collapsed="false">
      <c r="B561" s="129"/>
      <c r="C561" s="129"/>
    </row>
    <row r="562" customFormat="false" ht="11.25" hidden="false" customHeight="false" outlineLevel="0" collapsed="false">
      <c r="B562" s="129"/>
      <c r="C562" s="129"/>
    </row>
    <row r="563" customFormat="false" ht="11.25" hidden="false" customHeight="false" outlineLevel="0" collapsed="false">
      <c r="B563" s="129"/>
      <c r="C563" s="129"/>
    </row>
    <row r="564" customFormat="false" ht="11.25" hidden="false" customHeight="false" outlineLevel="0" collapsed="false">
      <c r="B564" s="129"/>
      <c r="C564" s="129"/>
    </row>
    <row r="565" customFormat="false" ht="11.25" hidden="false" customHeight="false" outlineLevel="0" collapsed="false">
      <c r="B565" s="129"/>
      <c r="C565" s="129"/>
    </row>
    <row r="566" customFormat="false" ht="11.25" hidden="false" customHeight="false" outlineLevel="0" collapsed="false">
      <c r="B566" s="129"/>
      <c r="C566" s="129"/>
    </row>
    <row r="567" customFormat="false" ht="11.25" hidden="false" customHeight="false" outlineLevel="0" collapsed="false">
      <c r="B567" s="129"/>
      <c r="C567" s="129"/>
    </row>
    <row r="568" customFormat="false" ht="11.25" hidden="false" customHeight="false" outlineLevel="0" collapsed="false">
      <c r="B568" s="129"/>
      <c r="C568" s="129"/>
    </row>
    <row r="569" customFormat="false" ht="11.25" hidden="false" customHeight="false" outlineLevel="0" collapsed="false">
      <c r="B569" s="129"/>
      <c r="C569" s="129"/>
    </row>
    <row r="570" customFormat="false" ht="11.25" hidden="false" customHeight="false" outlineLevel="0" collapsed="false">
      <c r="B570" s="129"/>
      <c r="C570" s="129"/>
    </row>
    <row r="571" customFormat="false" ht="11.25" hidden="false" customHeight="false" outlineLevel="0" collapsed="false">
      <c r="B571" s="129"/>
      <c r="C571" s="129"/>
    </row>
    <row r="572" customFormat="false" ht="11.25" hidden="false" customHeight="false" outlineLevel="0" collapsed="false">
      <c r="B572" s="129"/>
      <c r="C572" s="129"/>
    </row>
    <row r="573" customFormat="false" ht="11.25" hidden="false" customHeight="false" outlineLevel="0" collapsed="false">
      <c r="B573" s="129"/>
      <c r="C573" s="129"/>
    </row>
    <row r="574" customFormat="false" ht="11.25" hidden="false" customHeight="false" outlineLevel="0" collapsed="false">
      <c r="B574" s="129"/>
      <c r="C574" s="129"/>
    </row>
    <row r="575" customFormat="false" ht="11.25" hidden="false" customHeight="false" outlineLevel="0" collapsed="false">
      <c r="B575" s="129"/>
      <c r="C575" s="129"/>
    </row>
    <row r="576" customFormat="false" ht="11.25" hidden="false" customHeight="false" outlineLevel="0" collapsed="false">
      <c r="B576" s="129"/>
      <c r="C576" s="129"/>
    </row>
    <row r="577" customFormat="false" ht="11.25" hidden="false" customHeight="false" outlineLevel="0" collapsed="false">
      <c r="B577" s="129"/>
      <c r="C577" s="129"/>
    </row>
    <row r="578" customFormat="false" ht="11.25" hidden="false" customHeight="false" outlineLevel="0" collapsed="false">
      <c r="B578" s="129"/>
      <c r="C578" s="129"/>
    </row>
    <row r="579" customFormat="false" ht="11.25" hidden="false" customHeight="false" outlineLevel="0" collapsed="false">
      <c r="B579" s="129"/>
      <c r="C579" s="129"/>
    </row>
    <row r="580" customFormat="false" ht="11.25" hidden="false" customHeight="false" outlineLevel="0" collapsed="false">
      <c r="B580" s="129"/>
      <c r="C580" s="129"/>
    </row>
    <row r="581" customFormat="false" ht="11.25" hidden="false" customHeight="false" outlineLevel="0" collapsed="false">
      <c r="B581" s="129"/>
      <c r="C581" s="129"/>
    </row>
    <row r="582" customFormat="false" ht="11.25" hidden="false" customHeight="false" outlineLevel="0" collapsed="false">
      <c r="B582" s="129"/>
      <c r="C582" s="129"/>
    </row>
    <row r="583" customFormat="false" ht="11.25" hidden="false" customHeight="false" outlineLevel="0" collapsed="false">
      <c r="B583" s="129"/>
      <c r="C583" s="129"/>
    </row>
    <row r="584" customFormat="false" ht="11.25" hidden="false" customHeight="false" outlineLevel="0" collapsed="false">
      <c r="B584" s="129"/>
      <c r="C584" s="129"/>
    </row>
    <row r="585" customFormat="false" ht="11.25" hidden="false" customHeight="false" outlineLevel="0" collapsed="false">
      <c r="B585" s="129"/>
      <c r="C585" s="129"/>
    </row>
    <row r="586" customFormat="false" ht="11.25" hidden="false" customHeight="false" outlineLevel="0" collapsed="false">
      <c r="B586" s="129"/>
      <c r="C586" s="129"/>
    </row>
    <row r="587" customFormat="false" ht="11.25" hidden="false" customHeight="false" outlineLevel="0" collapsed="false">
      <c r="B587" s="129"/>
      <c r="C587" s="129"/>
    </row>
    <row r="588" customFormat="false" ht="11.25" hidden="false" customHeight="false" outlineLevel="0" collapsed="false">
      <c r="B588" s="129"/>
      <c r="C588" s="129"/>
    </row>
    <row r="589" customFormat="false" ht="11.25" hidden="false" customHeight="false" outlineLevel="0" collapsed="false">
      <c r="B589" s="129"/>
      <c r="C589" s="129"/>
    </row>
    <row r="590" customFormat="false" ht="11.25" hidden="false" customHeight="false" outlineLevel="0" collapsed="false">
      <c r="B590" s="129"/>
      <c r="C590" s="129"/>
    </row>
    <row r="591" customFormat="false" ht="11.25" hidden="false" customHeight="false" outlineLevel="0" collapsed="false">
      <c r="B591" s="129"/>
      <c r="C591" s="129"/>
    </row>
    <row r="592" customFormat="false" ht="11.25" hidden="false" customHeight="false" outlineLevel="0" collapsed="false">
      <c r="B592" s="129"/>
      <c r="C592" s="129"/>
    </row>
    <row r="593" customFormat="false" ht="11.25" hidden="false" customHeight="false" outlineLevel="0" collapsed="false">
      <c r="B593" s="129"/>
      <c r="C593" s="129"/>
    </row>
    <row r="594" customFormat="false" ht="11.25" hidden="false" customHeight="false" outlineLevel="0" collapsed="false">
      <c r="B594" s="129"/>
      <c r="C594" s="129"/>
    </row>
    <row r="595" customFormat="false" ht="11.25" hidden="false" customHeight="false" outlineLevel="0" collapsed="false">
      <c r="B595" s="129"/>
      <c r="C595" s="129"/>
    </row>
    <row r="596" customFormat="false" ht="11.25" hidden="false" customHeight="false" outlineLevel="0" collapsed="false">
      <c r="B596" s="129"/>
      <c r="C596" s="129"/>
    </row>
    <row r="597" customFormat="false" ht="11.25" hidden="false" customHeight="false" outlineLevel="0" collapsed="false">
      <c r="B597" s="129"/>
      <c r="C597" s="129"/>
    </row>
    <row r="598" customFormat="false" ht="11.25" hidden="false" customHeight="false" outlineLevel="0" collapsed="false">
      <c r="B598" s="129"/>
      <c r="C598" s="129"/>
    </row>
    <row r="599" customFormat="false" ht="11.25" hidden="false" customHeight="false" outlineLevel="0" collapsed="false">
      <c r="B599" s="129"/>
      <c r="C599" s="129"/>
    </row>
    <row r="600" customFormat="false" ht="11.25" hidden="false" customHeight="false" outlineLevel="0" collapsed="false">
      <c r="B600" s="129"/>
      <c r="C600" s="129"/>
    </row>
    <row r="601" customFormat="false" ht="11.25" hidden="false" customHeight="false" outlineLevel="0" collapsed="false">
      <c r="B601" s="129"/>
      <c r="C601" s="129"/>
    </row>
    <row r="602" customFormat="false" ht="11.25" hidden="false" customHeight="false" outlineLevel="0" collapsed="false">
      <c r="B602" s="129"/>
      <c r="C602" s="129"/>
    </row>
    <row r="603" customFormat="false" ht="11.25" hidden="false" customHeight="false" outlineLevel="0" collapsed="false">
      <c r="B603" s="129"/>
      <c r="C603" s="129"/>
    </row>
    <row r="604" customFormat="false" ht="11.25" hidden="false" customHeight="false" outlineLevel="0" collapsed="false">
      <c r="B604" s="129"/>
      <c r="C604" s="129"/>
    </row>
    <row r="605" customFormat="false" ht="11.25" hidden="false" customHeight="false" outlineLevel="0" collapsed="false">
      <c r="B605" s="129"/>
      <c r="C605" s="129"/>
    </row>
    <row r="606" customFormat="false" ht="11.25" hidden="false" customHeight="false" outlineLevel="0" collapsed="false">
      <c r="B606" s="129"/>
      <c r="C606" s="129"/>
    </row>
    <row r="607" customFormat="false" ht="11.25" hidden="false" customHeight="false" outlineLevel="0" collapsed="false">
      <c r="B607" s="129"/>
      <c r="C607" s="129"/>
    </row>
    <row r="608" customFormat="false" ht="11.25" hidden="false" customHeight="false" outlineLevel="0" collapsed="false">
      <c r="B608" s="129"/>
      <c r="C608" s="129"/>
    </row>
    <row r="609" customFormat="false" ht="11.25" hidden="false" customHeight="false" outlineLevel="0" collapsed="false">
      <c r="B609" s="129"/>
      <c r="C609" s="129"/>
    </row>
    <row r="610" customFormat="false" ht="11.25" hidden="false" customHeight="false" outlineLevel="0" collapsed="false">
      <c r="B610" s="129"/>
      <c r="C610" s="129"/>
    </row>
    <row r="611" customFormat="false" ht="11.25" hidden="false" customHeight="false" outlineLevel="0" collapsed="false">
      <c r="B611" s="129"/>
      <c r="C611" s="129"/>
    </row>
    <row r="612" customFormat="false" ht="11.25" hidden="false" customHeight="false" outlineLevel="0" collapsed="false">
      <c r="B612" s="129"/>
      <c r="C612" s="129"/>
    </row>
    <row r="613" customFormat="false" ht="11.25" hidden="false" customHeight="false" outlineLevel="0" collapsed="false">
      <c r="B613" s="129"/>
      <c r="C613" s="129"/>
    </row>
    <row r="614" customFormat="false" ht="11.25" hidden="false" customHeight="false" outlineLevel="0" collapsed="false">
      <c r="B614" s="129"/>
      <c r="C614" s="129"/>
    </row>
    <row r="615" customFormat="false" ht="11.25" hidden="false" customHeight="false" outlineLevel="0" collapsed="false">
      <c r="B615" s="129"/>
      <c r="C615" s="129"/>
    </row>
    <row r="616" customFormat="false" ht="11.25" hidden="false" customHeight="false" outlineLevel="0" collapsed="false">
      <c r="B616" s="129"/>
      <c r="C616" s="129"/>
    </row>
    <row r="617" customFormat="false" ht="11.25" hidden="false" customHeight="false" outlineLevel="0" collapsed="false">
      <c r="B617" s="129"/>
      <c r="C617" s="129"/>
    </row>
    <row r="618" customFormat="false" ht="11.25" hidden="false" customHeight="false" outlineLevel="0" collapsed="false">
      <c r="B618" s="129"/>
      <c r="C618" s="129"/>
    </row>
    <row r="619" customFormat="false" ht="11.25" hidden="false" customHeight="false" outlineLevel="0" collapsed="false">
      <c r="B619" s="129"/>
      <c r="C619" s="129"/>
    </row>
    <row r="620" customFormat="false" ht="11.25" hidden="false" customHeight="false" outlineLevel="0" collapsed="false">
      <c r="B620" s="129"/>
      <c r="C620" s="129"/>
    </row>
    <row r="621" customFormat="false" ht="11.25" hidden="false" customHeight="false" outlineLevel="0" collapsed="false">
      <c r="B621" s="129"/>
      <c r="C621" s="129"/>
    </row>
    <row r="622" customFormat="false" ht="11.25" hidden="false" customHeight="false" outlineLevel="0" collapsed="false">
      <c r="B622" s="129"/>
      <c r="C622" s="129"/>
    </row>
    <row r="623" customFormat="false" ht="11.25" hidden="false" customHeight="false" outlineLevel="0" collapsed="false">
      <c r="B623" s="129"/>
      <c r="C623" s="129"/>
    </row>
    <row r="624" customFormat="false" ht="11.25" hidden="false" customHeight="false" outlineLevel="0" collapsed="false">
      <c r="B624" s="129"/>
      <c r="C624" s="129"/>
    </row>
    <row r="625" customFormat="false" ht="11.25" hidden="false" customHeight="false" outlineLevel="0" collapsed="false">
      <c r="B625" s="129"/>
      <c r="C625" s="129"/>
    </row>
    <row r="626" customFormat="false" ht="11.25" hidden="false" customHeight="false" outlineLevel="0" collapsed="false">
      <c r="B626" s="129"/>
      <c r="C626" s="129"/>
    </row>
    <row r="627" customFormat="false" ht="11.25" hidden="false" customHeight="false" outlineLevel="0" collapsed="false">
      <c r="B627" s="129"/>
      <c r="C627" s="129"/>
    </row>
    <row r="628" customFormat="false" ht="11.25" hidden="false" customHeight="false" outlineLevel="0" collapsed="false">
      <c r="B628" s="129"/>
      <c r="C628" s="129"/>
    </row>
    <row r="629" customFormat="false" ht="11.25" hidden="false" customHeight="false" outlineLevel="0" collapsed="false">
      <c r="B629" s="129"/>
      <c r="C629" s="129"/>
    </row>
    <row r="630" customFormat="false" ht="11.25" hidden="false" customHeight="false" outlineLevel="0" collapsed="false">
      <c r="B630" s="129"/>
      <c r="C630" s="129"/>
    </row>
    <row r="631" customFormat="false" ht="11.25" hidden="false" customHeight="false" outlineLevel="0" collapsed="false">
      <c r="B631" s="129"/>
      <c r="C631" s="129"/>
    </row>
    <row r="632" customFormat="false" ht="11.25" hidden="false" customHeight="false" outlineLevel="0" collapsed="false">
      <c r="B632" s="129"/>
      <c r="C632" s="129"/>
    </row>
    <row r="633" customFormat="false" ht="11.25" hidden="false" customHeight="false" outlineLevel="0" collapsed="false">
      <c r="B633" s="129"/>
      <c r="C633" s="129"/>
    </row>
    <row r="634" customFormat="false" ht="11.25" hidden="false" customHeight="false" outlineLevel="0" collapsed="false">
      <c r="B634" s="129"/>
      <c r="C634" s="129"/>
    </row>
    <row r="635" customFormat="false" ht="11.25" hidden="false" customHeight="false" outlineLevel="0" collapsed="false">
      <c r="B635" s="129"/>
      <c r="C635" s="129"/>
    </row>
    <row r="636" customFormat="false" ht="11.25" hidden="false" customHeight="false" outlineLevel="0" collapsed="false">
      <c r="B636" s="129"/>
      <c r="C636" s="129"/>
    </row>
    <row r="637" customFormat="false" ht="11.25" hidden="false" customHeight="false" outlineLevel="0" collapsed="false">
      <c r="B637" s="129"/>
      <c r="C637" s="129"/>
    </row>
    <row r="638" customFormat="false" ht="11.25" hidden="false" customHeight="false" outlineLevel="0" collapsed="false">
      <c r="B638" s="129"/>
      <c r="C638" s="129"/>
    </row>
    <row r="639" customFormat="false" ht="11.25" hidden="false" customHeight="false" outlineLevel="0" collapsed="false">
      <c r="B639" s="129"/>
      <c r="C639" s="129"/>
    </row>
    <row r="640" customFormat="false" ht="11.25" hidden="false" customHeight="false" outlineLevel="0" collapsed="false">
      <c r="B640" s="129"/>
      <c r="C640" s="129"/>
    </row>
    <row r="641" customFormat="false" ht="11.25" hidden="false" customHeight="false" outlineLevel="0" collapsed="false">
      <c r="B641" s="129"/>
      <c r="C641" s="129"/>
    </row>
    <row r="642" customFormat="false" ht="11.25" hidden="false" customHeight="false" outlineLevel="0" collapsed="false">
      <c r="B642" s="129"/>
      <c r="C642" s="129"/>
    </row>
    <row r="643" customFormat="false" ht="11.25" hidden="false" customHeight="false" outlineLevel="0" collapsed="false">
      <c r="B643" s="129"/>
      <c r="C643" s="129"/>
    </row>
    <row r="644" customFormat="false" ht="11.25" hidden="false" customHeight="false" outlineLevel="0" collapsed="false">
      <c r="B644" s="129"/>
      <c r="C644" s="129"/>
    </row>
    <row r="645" customFormat="false" ht="11.25" hidden="false" customHeight="false" outlineLevel="0" collapsed="false">
      <c r="B645" s="129"/>
      <c r="C645" s="129"/>
    </row>
    <row r="646" customFormat="false" ht="11.25" hidden="false" customHeight="false" outlineLevel="0" collapsed="false">
      <c r="B646" s="129"/>
      <c r="C646" s="129"/>
    </row>
    <row r="647" customFormat="false" ht="11.25" hidden="false" customHeight="false" outlineLevel="0" collapsed="false">
      <c r="B647" s="129"/>
      <c r="C647" s="129"/>
    </row>
    <row r="648" customFormat="false" ht="11.25" hidden="false" customHeight="false" outlineLevel="0" collapsed="false">
      <c r="B648" s="129"/>
      <c r="C648" s="129"/>
    </row>
    <row r="649" customFormat="false" ht="11.25" hidden="false" customHeight="false" outlineLevel="0" collapsed="false">
      <c r="B649" s="129"/>
      <c r="C649" s="129"/>
    </row>
    <row r="650" customFormat="false" ht="11.25" hidden="false" customHeight="false" outlineLevel="0" collapsed="false">
      <c r="B650" s="129"/>
      <c r="C650" s="129"/>
    </row>
    <row r="651" customFormat="false" ht="11.25" hidden="false" customHeight="false" outlineLevel="0" collapsed="false">
      <c r="B651" s="129"/>
      <c r="C651" s="129"/>
    </row>
    <row r="652" customFormat="false" ht="11.25" hidden="false" customHeight="false" outlineLevel="0" collapsed="false">
      <c r="B652" s="129"/>
      <c r="C652" s="129"/>
    </row>
    <row r="653" customFormat="false" ht="11.25" hidden="false" customHeight="false" outlineLevel="0" collapsed="false">
      <c r="B653" s="129"/>
      <c r="C653" s="129"/>
    </row>
    <row r="654" customFormat="false" ht="11.25" hidden="false" customHeight="false" outlineLevel="0" collapsed="false">
      <c r="B654" s="129"/>
      <c r="C654" s="129"/>
    </row>
    <row r="655" customFormat="false" ht="11.25" hidden="false" customHeight="false" outlineLevel="0" collapsed="false">
      <c r="B655" s="129"/>
      <c r="C655" s="129"/>
    </row>
    <row r="656" customFormat="false" ht="11.25" hidden="false" customHeight="false" outlineLevel="0" collapsed="false">
      <c r="B656" s="129"/>
      <c r="C656" s="129"/>
    </row>
    <row r="657" customFormat="false" ht="11.25" hidden="false" customHeight="false" outlineLevel="0" collapsed="false">
      <c r="B657" s="129"/>
      <c r="C657" s="129"/>
    </row>
    <row r="658" customFormat="false" ht="11.25" hidden="false" customHeight="false" outlineLevel="0" collapsed="false">
      <c r="B658" s="129"/>
      <c r="C658" s="129"/>
    </row>
    <row r="659" customFormat="false" ht="11.25" hidden="false" customHeight="false" outlineLevel="0" collapsed="false">
      <c r="B659" s="129"/>
      <c r="C659" s="129"/>
    </row>
    <row r="660" customFormat="false" ht="11.25" hidden="false" customHeight="false" outlineLevel="0" collapsed="false">
      <c r="B660" s="129"/>
      <c r="C660" s="129"/>
    </row>
    <row r="661" customFormat="false" ht="11.25" hidden="false" customHeight="false" outlineLevel="0" collapsed="false">
      <c r="B661" s="129"/>
      <c r="C661" s="129"/>
    </row>
    <row r="662" customFormat="false" ht="11.25" hidden="false" customHeight="false" outlineLevel="0" collapsed="false">
      <c r="B662" s="129"/>
      <c r="C662" s="129"/>
    </row>
    <row r="663" customFormat="false" ht="11.25" hidden="false" customHeight="false" outlineLevel="0" collapsed="false">
      <c r="B663" s="129"/>
      <c r="C663" s="129"/>
    </row>
    <row r="664" customFormat="false" ht="11.25" hidden="false" customHeight="false" outlineLevel="0" collapsed="false">
      <c r="B664" s="129"/>
      <c r="C664" s="129"/>
    </row>
    <row r="665" customFormat="false" ht="11.25" hidden="false" customHeight="false" outlineLevel="0" collapsed="false">
      <c r="B665" s="129"/>
      <c r="C665" s="129"/>
    </row>
    <row r="666" customFormat="false" ht="11.25" hidden="false" customHeight="false" outlineLevel="0" collapsed="false">
      <c r="B666" s="129"/>
      <c r="C666" s="129"/>
    </row>
    <row r="667" customFormat="false" ht="11.25" hidden="false" customHeight="false" outlineLevel="0" collapsed="false">
      <c r="B667" s="129"/>
      <c r="C667" s="129"/>
    </row>
    <row r="668" customFormat="false" ht="11.25" hidden="false" customHeight="false" outlineLevel="0" collapsed="false">
      <c r="B668" s="129"/>
      <c r="C668" s="129"/>
    </row>
    <row r="669" customFormat="false" ht="11.25" hidden="false" customHeight="false" outlineLevel="0" collapsed="false">
      <c r="B669" s="129"/>
      <c r="C669" s="129"/>
    </row>
    <row r="670" customFormat="false" ht="11.25" hidden="false" customHeight="false" outlineLevel="0" collapsed="false">
      <c r="B670" s="129"/>
      <c r="C670" s="129"/>
    </row>
    <row r="671" customFormat="false" ht="11.25" hidden="false" customHeight="false" outlineLevel="0" collapsed="false">
      <c r="B671" s="129"/>
      <c r="C671" s="129"/>
    </row>
    <row r="672" customFormat="false" ht="11.25" hidden="false" customHeight="false" outlineLevel="0" collapsed="false">
      <c r="B672" s="129"/>
      <c r="C672" s="129"/>
    </row>
    <row r="673" customFormat="false" ht="11.25" hidden="false" customHeight="false" outlineLevel="0" collapsed="false">
      <c r="B673" s="129"/>
      <c r="C673" s="129"/>
    </row>
    <row r="674" customFormat="false" ht="11.25" hidden="false" customHeight="false" outlineLevel="0" collapsed="false">
      <c r="B674" s="129"/>
      <c r="C674" s="129"/>
    </row>
    <row r="675" customFormat="false" ht="11.25" hidden="false" customHeight="false" outlineLevel="0" collapsed="false">
      <c r="B675" s="129"/>
      <c r="C675" s="129"/>
    </row>
    <row r="676" customFormat="false" ht="11.25" hidden="false" customHeight="false" outlineLevel="0" collapsed="false">
      <c r="B676" s="129"/>
      <c r="C676" s="129"/>
    </row>
    <row r="677" customFormat="false" ht="11.25" hidden="false" customHeight="false" outlineLevel="0" collapsed="false">
      <c r="B677" s="129"/>
      <c r="C677" s="129"/>
    </row>
    <row r="678" customFormat="false" ht="11.25" hidden="false" customHeight="false" outlineLevel="0" collapsed="false">
      <c r="B678" s="129"/>
      <c r="C678" s="129"/>
    </row>
    <row r="679" customFormat="false" ht="11.25" hidden="false" customHeight="false" outlineLevel="0" collapsed="false">
      <c r="B679" s="129"/>
      <c r="C679" s="129"/>
    </row>
    <row r="680" customFormat="false" ht="11.25" hidden="false" customHeight="false" outlineLevel="0" collapsed="false">
      <c r="B680" s="129"/>
      <c r="C680" s="129"/>
    </row>
    <row r="681" customFormat="false" ht="11.25" hidden="false" customHeight="false" outlineLevel="0" collapsed="false">
      <c r="B681" s="129"/>
      <c r="C681" s="129"/>
    </row>
    <row r="682" customFormat="false" ht="11.25" hidden="false" customHeight="false" outlineLevel="0" collapsed="false">
      <c r="B682" s="129"/>
      <c r="C682" s="129"/>
    </row>
    <row r="683" customFormat="false" ht="11.25" hidden="false" customHeight="false" outlineLevel="0" collapsed="false">
      <c r="B683" s="129"/>
      <c r="C683" s="129"/>
    </row>
    <row r="684" customFormat="false" ht="11.25" hidden="false" customHeight="false" outlineLevel="0" collapsed="false">
      <c r="B684" s="129"/>
      <c r="C684" s="129"/>
    </row>
    <row r="685" customFormat="false" ht="11.25" hidden="false" customHeight="false" outlineLevel="0" collapsed="false">
      <c r="B685" s="129"/>
      <c r="C685" s="129"/>
    </row>
    <row r="686" customFormat="false" ht="11.25" hidden="false" customHeight="false" outlineLevel="0" collapsed="false">
      <c r="B686" s="129"/>
      <c r="C686" s="129"/>
    </row>
    <row r="687" customFormat="false" ht="11.25" hidden="false" customHeight="false" outlineLevel="0" collapsed="false">
      <c r="B687" s="129"/>
      <c r="C687" s="129"/>
    </row>
    <row r="688" customFormat="false" ht="11.25" hidden="false" customHeight="false" outlineLevel="0" collapsed="false">
      <c r="B688" s="129"/>
      <c r="C688" s="129"/>
    </row>
    <row r="689" customFormat="false" ht="11.25" hidden="false" customHeight="false" outlineLevel="0" collapsed="false">
      <c r="B689" s="129"/>
      <c r="C689" s="129"/>
    </row>
    <row r="690" customFormat="false" ht="11.25" hidden="false" customHeight="false" outlineLevel="0" collapsed="false">
      <c r="B690" s="129"/>
      <c r="C690" s="129"/>
    </row>
    <row r="691" customFormat="false" ht="11.25" hidden="false" customHeight="false" outlineLevel="0" collapsed="false">
      <c r="B691" s="129"/>
      <c r="C691" s="129"/>
    </row>
    <row r="692" customFormat="false" ht="11.25" hidden="false" customHeight="false" outlineLevel="0" collapsed="false">
      <c r="B692" s="129"/>
      <c r="C692" s="129"/>
    </row>
    <row r="693" customFormat="false" ht="11.25" hidden="false" customHeight="false" outlineLevel="0" collapsed="false">
      <c r="B693" s="129"/>
      <c r="C693" s="129"/>
    </row>
    <row r="694" customFormat="false" ht="11.25" hidden="false" customHeight="false" outlineLevel="0" collapsed="false">
      <c r="B694" s="129"/>
      <c r="C694" s="129"/>
    </row>
    <row r="695" customFormat="false" ht="11.25" hidden="false" customHeight="false" outlineLevel="0" collapsed="false">
      <c r="B695" s="129"/>
      <c r="C695" s="129"/>
    </row>
    <row r="696" customFormat="false" ht="11.25" hidden="false" customHeight="false" outlineLevel="0" collapsed="false">
      <c r="B696" s="129"/>
      <c r="C696" s="129"/>
    </row>
    <row r="697" customFormat="false" ht="11.25" hidden="false" customHeight="false" outlineLevel="0" collapsed="false">
      <c r="B697" s="129"/>
      <c r="C697" s="129"/>
    </row>
    <row r="698" customFormat="false" ht="11.25" hidden="false" customHeight="false" outlineLevel="0" collapsed="false">
      <c r="B698" s="129"/>
      <c r="C698" s="129"/>
    </row>
    <row r="699" customFormat="false" ht="11.25" hidden="false" customHeight="false" outlineLevel="0" collapsed="false">
      <c r="B699" s="129"/>
      <c r="C699" s="129"/>
    </row>
    <row r="700" customFormat="false" ht="11.25" hidden="false" customHeight="false" outlineLevel="0" collapsed="false">
      <c r="B700" s="129"/>
      <c r="C700" s="129"/>
    </row>
    <row r="701" customFormat="false" ht="11.25" hidden="false" customHeight="false" outlineLevel="0" collapsed="false">
      <c r="B701" s="129"/>
      <c r="C701" s="129"/>
    </row>
    <row r="702" customFormat="false" ht="11.25" hidden="false" customHeight="false" outlineLevel="0" collapsed="false">
      <c r="B702" s="129"/>
      <c r="C702" s="129"/>
    </row>
    <row r="703" customFormat="false" ht="11.25" hidden="false" customHeight="false" outlineLevel="0" collapsed="false">
      <c r="B703" s="129"/>
      <c r="C703" s="129"/>
    </row>
    <row r="704" customFormat="false" ht="11.25" hidden="false" customHeight="false" outlineLevel="0" collapsed="false">
      <c r="B704" s="129"/>
      <c r="C704" s="129"/>
    </row>
    <row r="705" customFormat="false" ht="11.25" hidden="false" customHeight="false" outlineLevel="0" collapsed="false">
      <c r="B705" s="129"/>
      <c r="C705" s="129"/>
    </row>
    <row r="706" customFormat="false" ht="11.25" hidden="false" customHeight="false" outlineLevel="0" collapsed="false">
      <c r="B706" s="129"/>
      <c r="C706" s="129"/>
    </row>
    <row r="707" customFormat="false" ht="11.25" hidden="false" customHeight="false" outlineLevel="0" collapsed="false">
      <c r="B707" s="129"/>
      <c r="C707" s="129"/>
    </row>
    <row r="708" customFormat="false" ht="11.25" hidden="false" customHeight="false" outlineLevel="0" collapsed="false">
      <c r="B708" s="129"/>
      <c r="C708" s="129"/>
    </row>
    <row r="709" customFormat="false" ht="11.25" hidden="false" customHeight="false" outlineLevel="0" collapsed="false">
      <c r="B709" s="129"/>
      <c r="C709" s="129"/>
    </row>
    <row r="710" customFormat="false" ht="11.25" hidden="false" customHeight="false" outlineLevel="0" collapsed="false">
      <c r="B710" s="129"/>
      <c r="C710" s="129"/>
    </row>
    <row r="711" customFormat="false" ht="11.25" hidden="false" customHeight="false" outlineLevel="0" collapsed="false">
      <c r="B711" s="129"/>
      <c r="C711" s="129"/>
    </row>
    <row r="712" customFormat="false" ht="11.25" hidden="false" customHeight="false" outlineLevel="0" collapsed="false">
      <c r="B712" s="129"/>
      <c r="C712" s="129"/>
    </row>
    <row r="713" customFormat="false" ht="11.25" hidden="false" customHeight="false" outlineLevel="0" collapsed="false">
      <c r="B713" s="129"/>
      <c r="C713" s="129"/>
    </row>
    <row r="714" customFormat="false" ht="11.25" hidden="false" customHeight="false" outlineLevel="0" collapsed="false">
      <c r="B714" s="129"/>
      <c r="C714" s="129"/>
    </row>
    <row r="715" customFormat="false" ht="11.25" hidden="false" customHeight="false" outlineLevel="0" collapsed="false">
      <c r="B715" s="129"/>
      <c r="C715" s="129"/>
    </row>
    <row r="716" customFormat="false" ht="11.25" hidden="false" customHeight="false" outlineLevel="0" collapsed="false">
      <c r="B716" s="129"/>
      <c r="C716" s="129"/>
    </row>
    <row r="717" customFormat="false" ht="11.25" hidden="false" customHeight="false" outlineLevel="0" collapsed="false">
      <c r="B717" s="129"/>
      <c r="C717" s="129"/>
    </row>
    <row r="718" customFormat="false" ht="11.25" hidden="false" customHeight="false" outlineLevel="0" collapsed="false">
      <c r="B718" s="129"/>
      <c r="C718" s="129"/>
    </row>
    <row r="719" customFormat="false" ht="11.25" hidden="false" customHeight="false" outlineLevel="0" collapsed="false">
      <c r="B719" s="129"/>
      <c r="C719" s="129"/>
    </row>
    <row r="720" customFormat="false" ht="11.25" hidden="false" customHeight="false" outlineLevel="0" collapsed="false">
      <c r="B720" s="129"/>
      <c r="C720" s="129"/>
    </row>
    <row r="721" customFormat="false" ht="11.25" hidden="false" customHeight="false" outlineLevel="0" collapsed="false">
      <c r="B721" s="129"/>
      <c r="C721" s="129"/>
    </row>
    <row r="722" customFormat="false" ht="11.25" hidden="false" customHeight="false" outlineLevel="0" collapsed="false">
      <c r="B722" s="129"/>
      <c r="C722" s="129"/>
    </row>
    <row r="723" customFormat="false" ht="11.25" hidden="false" customHeight="false" outlineLevel="0" collapsed="false">
      <c r="B723" s="129"/>
      <c r="C723" s="129"/>
    </row>
    <row r="724" customFormat="false" ht="11.25" hidden="false" customHeight="false" outlineLevel="0" collapsed="false">
      <c r="B724" s="129"/>
      <c r="C724" s="129"/>
    </row>
    <row r="725" customFormat="false" ht="11.25" hidden="false" customHeight="false" outlineLevel="0" collapsed="false">
      <c r="B725" s="129"/>
      <c r="C725" s="129"/>
    </row>
    <row r="726" customFormat="false" ht="11.25" hidden="false" customHeight="false" outlineLevel="0" collapsed="false">
      <c r="B726" s="129"/>
      <c r="C726" s="129"/>
    </row>
    <row r="727" customFormat="false" ht="11.25" hidden="false" customHeight="false" outlineLevel="0" collapsed="false">
      <c r="B727" s="129"/>
      <c r="C727" s="129"/>
    </row>
    <row r="728" customFormat="false" ht="11.25" hidden="false" customHeight="false" outlineLevel="0" collapsed="false">
      <c r="B728" s="129"/>
      <c r="C728" s="129"/>
    </row>
    <row r="729" customFormat="false" ht="11.25" hidden="false" customHeight="false" outlineLevel="0" collapsed="false">
      <c r="B729" s="129"/>
      <c r="C729" s="129"/>
    </row>
    <row r="730" customFormat="false" ht="11.25" hidden="false" customHeight="false" outlineLevel="0" collapsed="false">
      <c r="B730" s="129"/>
      <c r="C730" s="129"/>
    </row>
    <row r="731" customFormat="false" ht="11.25" hidden="false" customHeight="false" outlineLevel="0" collapsed="false">
      <c r="B731" s="129"/>
      <c r="C731" s="129"/>
    </row>
    <row r="732" customFormat="false" ht="11.25" hidden="false" customHeight="false" outlineLevel="0" collapsed="false">
      <c r="B732" s="129"/>
      <c r="C732" s="129"/>
    </row>
    <row r="733" customFormat="false" ht="11.25" hidden="false" customHeight="false" outlineLevel="0" collapsed="false">
      <c r="B733" s="129"/>
      <c r="C733" s="129"/>
    </row>
    <row r="734" customFormat="false" ht="11.25" hidden="false" customHeight="false" outlineLevel="0" collapsed="false">
      <c r="B734" s="129"/>
      <c r="C734" s="129"/>
    </row>
    <row r="735" customFormat="false" ht="11.25" hidden="false" customHeight="false" outlineLevel="0" collapsed="false">
      <c r="B735" s="129"/>
      <c r="C735" s="129"/>
    </row>
    <row r="736" customFormat="false" ht="11.25" hidden="false" customHeight="false" outlineLevel="0" collapsed="false">
      <c r="B736" s="129"/>
      <c r="C736" s="129"/>
    </row>
    <row r="737" customFormat="false" ht="11.25" hidden="false" customHeight="false" outlineLevel="0" collapsed="false">
      <c r="B737" s="129"/>
      <c r="C737" s="129"/>
    </row>
    <row r="738" customFormat="false" ht="11.25" hidden="false" customHeight="false" outlineLevel="0" collapsed="false">
      <c r="B738" s="129"/>
      <c r="C738" s="129"/>
    </row>
    <row r="739" customFormat="false" ht="11.25" hidden="false" customHeight="false" outlineLevel="0" collapsed="false">
      <c r="B739" s="129"/>
      <c r="C739" s="129"/>
    </row>
    <row r="740" customFormat="false" ht="11.25" hidden="false" customHeight="false" outlineLevel="0" collapsed="false">
      <c r="B740" s="129"/>
      <c r="C740" s="129"/>
    </row>
    <row r="741" customFormat="false" ht="11.25" hidden="false" customHeight="false" outlineLevel="0" collapsed="false">
      <c r="B741" s="129"/>
      <c r="C741" s="129"/>
    </row>
    <row r="742" customFormat="false" ht="11.25" hidden="false" customHeight="false" outlineLevel="0" collapsed="false">
      <c r="B742" s="129"/>
      <c r="C742" s="129"/>
    </row>
    <row r="743" customFormat="false" ht="11.25" hidden="false" customHeight="false" outlineLevel="0" collapsed="false">
      <c r="B743" s="129"/>
      <c r="C743" s="129"/>
    </row>
    <row r="744" customFormat="false" ht="11.25" hidden="false" customHeight="false" outlineLevel="0" collapsed="false">
      <c r="B744" s="129"/>
      <c r="C744" s="129"/>
    </row>
    <row r="745" customFormat="false" ht="11.25" hidden="false" customHeight="false" outlineLevel="0" collapsed="false">
      <c r="B745" s="129"/>
      <c r="C745" s="129"/>
    </row>
    <row r="746" customFormat="false" ht="11.25" hidden="false" customHeight="false" outlineLevel="0" collapsed="false">
      <c r="B746" s="129"/>
      <c r="C746" s="129"/>
    </row>
    <row r="747" customFormat="false" ht="11.25" hidden="false" customHeight="false" outlineLevel="0" collapsed="false">
      <c r="B747" s="129"/>
      <c r="C747" s="129"/>
    </row>
    <row r="748" customFormat="false" ht="11.25" hidden="false" customHeight="false" outlineLevel="0" collapsed="false">
      <c r="B748" s="129"/>
      <c r="C748" s="129"/>
    </row>
    <row r="749" customFormat="false" ht="11.25" hidden="false" customHeight="false" outlineLevel="0" collapsed="false">
      <c r="B749" s="129"/>
      <c r="C749" s="129"/>
    </row>
    <row r="750" customFormat="false" ht="11.25" hidden="false" customHeight="false" outlineLevel="0" collapsed="false">
      <c r="B750" s="129"/>
      <c r="C750" s="129"/>
    </row>
    <row r="751" customFormat="false" ht="11.25" hidden="false" customHeight="false" outlineLevel="0" collapsed="false">
      <c r="B751" s="129"/>
      <c r="C751" s="129"/>
    </row>
    <row r="752" customFormat="false" ht="11.25" hidden="false" customHeight="false" outlineLevel="0" collapsed="false">
      <c r="B752" s="129"/>
      <c r="C752" s="129"/>
    </row>
    <row r="753" customFormat="false" ht="11.25" hidden="false" customHeight="false" outlineLevel="0" collapsed="false">
      <c r="B753" s="129"/>
      <c r="C753" s="129"/>
    </row>
    <row r="754" customFormat="false" ht="11.25" hidden="false" customHeight="false" outlineLevel="0" collapsed="false">
      <c r="B754" s="129"/>
      <c r="C754" s="129"/>
    </row>
    <row r="755" customFormat="false" ht="11.25" hidden="false" customHeight="false" outlineLevel="0" collapsed="false">
      <c r="B755" s="129"/>
      <c r="C755" s="129"/>
    </row>
    <row r="756" customFormat="false" ht="11.25" hidden="false" customHeight="false" outlineLevel="0" collapsed="false">
      <c r="B756" s="129"/>
      <c r="C756" s="129"/>
    </row>
    <row r="757" customFormat="false" ht="11.25" hidden="false" customHeight="false" outlineLevel="0" collapsed="false">
      <c r="B757" s="129"/>
      <c r="C757" s="129"/>
    </row>
    <row r="758" customFormat="false" ht="11.25" hidden="false" customHeight="false" outlineLevel="0" collapsed="false">
      <c r="B758" s="129"/>
      <c r="C758" s="129"/>
    </row>
    <row r="759" customFormat="false" ht="11.25" hidden="false" customHeight="false" outlineLevel="0" collapsed="false">
      <c r="B759" s="129"/>
      <c r="C759" s="129"/>
    </row>
    <row r="760" customFormat="false" ht="11.25" hidden="false" customHeight="false" outlineLevel="0" collapsed="false">
      <c r="B760" s="129"/>
      <c r="C760" s="129"/>
    </row>
    <row r="761" customFormat="false" ht="11.25" hidden="false" customHeight="false" outlineLevel="0" collapsed="false">
      <c r="B761" s="129"/>
      <c r="C761" s="129"/>
    </row>
    <row r="762" customFormat="false" ht="11.25" hidden="false" customHeight="false" outlineLevel="0" collapsed="false">
      <c r="B762" s="129"/>
      <c r="C762" s="129"/>
    </row>
    <row r="763" customFormat="false" ht="11.25" hidden="false" customHeight="false" outlineLevel="0" collapsed="false">
      <c r="B763" s="129"/>
      <c r="C763" s="129"/>
    </row>
    <row r="764" customFormat="false" ht="11.25" hidden="false" customHeight="false" outlineLevel="0" collapsed="false">
      <c r="B764" s="129"/>
      <c r="C764" s="129"/>
    </row>
    <row r="765" customFormat="false" ht="11.25" hidden="false" customHeight="false" outlineLevel="0" collapsed="false">
      <c r="B765" s="129"/>
      <c r="C765" s="129"/>
    </row>
    <row r="766" customFormat="false" ht="11.25" hidden="false" customHeight="false" outlineLevel="0" collapsed="false">
      <c r="B766" s="129"/>
      <c r="C766" s="129"/>
    </row>
    <row r="767" customFormat="false" ht="11.25" hidden="false" customHeight="false" outlineLevel="0" collapsed="false">
      <c r="B767" s="129"/>
      <c r="C767" s="129"/>
    </row>
    <row r="768" customFormat="false" ht="11.25" hidden="false" customHeight="false" outlineLevel="0" collapsed="false">
      <c r="B768" s="129"/>
      <c r="C768" s="129"/>
    </row>
    <row r="769" customFormat="false" ht="11.25" hidden="false" customHeight="false" outlineLevel="0" collapsed="false">
      <c r="B769" s="129"/>
      <c r="C769" s="129"/>
    </row>
    <row r="770" customFormat="false" ht="11.25" hidden="false" customHeight="false" outlineLevel="0" collapsed="false">
      <c r="B770" s="129"/>
      <c r="C770" s="129"/>
    </row>
    <row r="771" customFormat="false" ht="11.25" hidden="false" customHeight="false" outlineLevel="0" collapsed="false">
      <c r="B771" s="129"/>
      <c r="C771" s="129"/>
    </row>
    <row r="772" customFormat="false" ht="11.25" hidden="false" customHeight="false" outlineLevel="0" collapsed="false">
      <c r="B772" s="129"/>
      <c r="C772" s="129"/>
    </row>
    <row r="773" customFormat="false" ht="11.25" hidden="false" customHeight="false" outlineLevel="0" collapsed="false">
      <c r="B773" s="129"/>
      <c r="C773" s="129"/>
    </row>
    <row r="774" customFormat="false" ht="11.25" hidden="false" customHeight="false" outlineLevel="0" collapsed="false">
      <c r="B774" s="129"/>
      <c r="C774" s="129"/>
    </row>
    <row r="775" customFormat="false" ht="11.25" hidden="false" customHeight="false" outlineLevel="0" collapsed="false">
      <c r="B775" s="129"/>
      <c r="C775" s="129"/>
    </row>
    <row r="776" customFormat="false" ht="11.25" hidden="false" customHeight="false" outlineLevel="0" collapsed="false">
      <c r="B776" s="129"/>
      <c r="C776" s="129"/>
    </row>
    <row r="777" customFormat="false" ht="11.25" hidden="false" customHeight="false" outlineLevel="0" collapsed="false">
      <c r="B777" s="129"/>
      <c r="C777" s="129"/>
    </row>
    <row r="778" customFormat="false" ht="11.25" hidden="false" customHeight="false" outlineLevel="0" collapsed="false">
      <c r="B778" s="129"/>
      <c r="C778" s="129"/>
    </row>
    <row r="779" customFormat="false" ht="11.25" hidden="false" customHeight="false" outlineLevel="0" collapsed="false">
      <c r="B779" s="129"/>
      <c r="C779" s="129"/>
    </row>
    <row r="780" customFormat="false" ht="11.25" hidden="false" customHeight="false" outlineLevel="0" collapsed="false">
      <c r="B780" s="129"/>
      <c r="C780" s="129"/>
    </row>
    <row r="781" customFormat="false" ht="11.25" hidden="false" customHeight="false" outlineLevel="0" collapsed="false">
      <c r="B781" s="129"/>
      <c r="C781" s="129"/>
    </row>
    <row r="782" customFormat="false" ht="11.25" hidden="false" customHeight="false" outlineLevel="0" collapsed="false">
      <c r="B782" s="129"/>
      <c r="C782" s="129"/>
    </row>
    <row r="783" customFormat="false" ht="11.25" hidden="false" customHeight="false" outlineLevel="0" collapsed="false">
      <c r="B783" s="129"/>
      <c r="C783" s="129"/>
    </row>
    <row r="784" customFormat="false" ht="11.25" hidden="false" customHeight="false" outlineLevel="0" collapsed="false">
      <c r="B784" s="129"/>
      <c r="C784" s="129"/>
    </row>
    <row r="785" customFormat="false" ht="11.25" hidden="false" customHeight="false" outlineLevel="0" collapsed="false">
      <c r="B785" s="129"/>
      <c r="C785" s="129"/>
    </row>
    <row r="786" customFormat="false" ht="11.25" hidden="false" customHeight="false" outlineLevel="0" collapsed="false">
      <c r="B786" s="129"/>
      <c r="C786" s="129"/>
    </row>
    <row r="787" customFormat="false" ht="11.25" hidden="false" customHeight="false" outlineLevel="0" collapsed="false">
      <c r="B787" s="129"/>
      <c r="C787" s="129"/>
    </row>
    <row r="788" customFormat="false" ht="11.25" hidden="false" customHeight="false" outlineLevel="0" collapsed="false">
      <c r="B788" s="129"/>
      <c r="C788" s="129"/>
    </row>
    <row r="789" customFormat="false" ht="11.25" hidden="false" customHeight="false" outlineLevel="0" collapsed="false">
      <c r="B789" s="129"/>
      <c r="C789" s="129"/>
    </row>
    <row r="790" customFormat="false" ht="11.25" hidden="false" customHeight="false" outlineLevel="0" collapsed="false">
      <c r="B790" s="129"/>
      <c r="C790" s="129"/>
    </row>
    <row r="791" customFormat="false" ht="11.25" hidden="false" customHeight="false" outlineLevel="0" collapsed="false">
      <c r="B791" s="129"/>
      <c r="C791" s="129"/>
    </row>
    <row r="792" customFormat="false" ht="11.25" hidden="false" customHeight="false" outlineLevel="0" collapsed="false">
      <c r="B792" s="129"/>
      <c r="C792" s="129"/>
    </row>
    <row r="793" customFormat="false" ht="11.25" hidden="false" customHeight="false" outlineLevel="0" collapsed="false">
      <c r="B793" s="129"/>
      <c r="C793" s="129"/>
    </row>
    <row r="794" customFormat="false" ht="11.25" hidden="false" customHeight="false" outlineLevel="0" collapsed="false">
      <c r="B794" s="129"/>
      <c r="C794" s="129"/>
    </row>
    <row r="795" customFormat="false" ht="11.25" hidden="false" customHeight="false" outlineLevel="0" collapsed="false">
      <c r="B795" s="129"/>
      <c r="C795" s="129"/>
    </row>
    <row r="796" customFormat="false" ht="11.25" hidden="false" customHeight="false" outlineLevel="0" collapsed="false">
      <c r="B796" s="129"/>
      <c r="C796" s="129"/>
    </row>
    <row r="797" customFormat="false" ht="11.25" hidden="false" customHeight="false" outlineLevel="0" collapsed="false">
      <c r="B797" s="129"/>
      <c r="C797" s="129"/>
    </row>
    <row r="798" customFormat="false" ht="11.25" hidden="false" customHeight="false" outlineLevel="0" collapsed="false">
      <c r="B798" s="129"/>
      <c r="C798" s="129"/>
    </row>
    <row r="799" customFormat="false" ht="11.25" hidden="false" customHeight="false" outlineLevel="0" collapsed="false">
      <c r="B799" s="129"/>
      <c r="C799" s="129"/>
    </row>
    <row r="800" customFormat="false" ht="11.25" hidden="false" customHeight="false" outlineLevel="0" collapsed="false">
      <c r="B800" s="129"/>
      <c r="C800" s="129"/>
    </row>
    <row r="801" customFormat="false" ht="11.25" hidden="false" customHeight="false" outlineLevel="0" collapsed="false">
      <c r="B801" s="129"/>
      <c r="C801" s="129"/>
    </row>
    <row r="802" customFormat="false" ht="11.25" hidden="false" customHeight="false" outlineLevel="0" collapsed="false">
      <c r="B802" s="129"/>
      <c r="C802" s="129"/>
    </row>
    <row r="803" customFormat="false" ht="11.25" hidden="false" customHeight="false" outlineLevel="0" collapsed="false">
      <c r="B803" s="129"/>
      <c r="C803" s="129"/>
    </row>
    <row r="804" customFormat="false" ht="11.25" hidden="false" customHeight="false" outlineLevel="0" collapsed="false">
      <c r="B804" s="129"/>
      <c r="C804" s="129"/>
    </row>
    <row r="805" customFormat="false" ht="11.25" hidden="false" customHeight="false" outlineLevel="0" collapsed="false">
      <c r="B805" s="129"/>
      <c r="C805" s="129"/>
    </row>
    <row r="806" customFormat="false" ht="11.25" hidden="false" customHeight="false" outlineLevel="0" collapsed="false">
      <c r="B806" s="129"/>
      <c r="C806" s="129"/>
    </row>
    <row r="807" customFormat="false" ht="11.25" hidden="false" customHeight="false" outlineLevel="0" collapsed="false">
      <c r="B807" s="129"/>
      <c r="C807" s="129"/>
    </row>
    <row r="808" customFormat="false" ht="11.25" hidden="false" customHeight="false" outlineLevel="0" collapsed="false">
      <c r="B808" s="129"/>
      <c r="C808" s="129"/>
    </row>
    <row r="809" customFormat="false" ht="11.25" hidden="false" customHeight="false" outlineLevel="0" collapsed="false">
      <c r="B809" s="129"/>
      <c r="C809" s="129"/>
    </row>
    <row r="810" customFormat="false" ht="11.25" hidden="false" customHeight="false" outlineLevel="0" collapsed="false">
      <c r="B810" s="129"/>
      <c r="C810" s="129"/>
    </row>
    <row r="811" customFormat="false" ht="11.25" hidden="false" customHeight="false" outlineLevel="0" collapsed="false">
      <c r="B811" s="129"/>
      <c r="C811" s="129"/>
    </row>
    <row r="812" customFormat="false" ht="11.25" hidden="false" customHeight="false" outlineLevel="0" collapsed="false">
      <c r="B812" s="129"/>
      <c r="C812" s="129"/>
    </row>
    <row r="813" customFormat="false" ht="11.25" hidden="false" customHeight="false" outlineLevel="0" collapsed="false">
      <c r="B813" s="129"/>
      <c r="C813" s="129"/>
    </row>
    <row r="814" customFormat="false" ht="11.25" hidden="false" customHeight="false" outlineLevel="0" collapsed="false">
      <c r="B814" s="129"/>
      <c r="C814" s="129"/>
    </row>
    <row r="815" customFormat="false" ht="11.25" hidden="false" customHeight="false" outlineLevel="0" collapsed="false">
      <c r="B815" s="129"/>
      <c r="C815" s="129"/>
    </row>
    <row r="816" customFormat="false" ht="11.25" hidden="false" customHeight="false" outlineLevel="0" collapsed="false">
      <c r="B816" s="129"/>
      <c r="C816" s="129"/>
    </row>
    <row r="817" customFormat="false" ht="11.25" hidden="false" customHeight="false" outlineLevel="0" collapsed="false">
      <c r="B817" s="129"/>
      <c r="C817" s="129"/>
    </row>
    <row r="818" customFormat="false" ht="11.25" hidden="false" customHeight="false" outlineLevel="0" collapsed="false">
      <c r="B818" s="129"/>
      <c r="C818" s="129"/>
    </row>
    <row r="819" customFormat="false" ht="11.25" hidden="false" customHeight="false" outlineLevel="0" collapsed="false">
      <c r="B819" s="129"/>
      <c r="C819" s="129"/>
    </row>
    <row r="820" customFormat="false" ht="11.25" hidden="false" customHeight="false" outlineLevel="0" collapsed="false">
      <c r="B820" s="129"/>
      <c r="C820" s="129"/>
    </row>
    <row r="821" customFormat="false" ht="11.25" hidden="false" customHeight="false" outlineLevel="0" collapsed="false">
      <c r="B821" s="129"/>
      <c r="C821" s="129"/>
    </row>
    <row r="822" customFormat="false" ht="11.25" hidden="false" customHeight="false" outlineLevel="0" collapsed="false">
      <c r="B822" s="129"/>
      <c r="C822" s="129"/>
    </row>
    <row r="823" customFormat="false" ht="11.25" hidden="false" customHeight="false" outlineLevel="0" collapsed="false">
      <c r="B823" s="129"/>
      <c r="C823" s="129"/>
    </row>
    <row r="824" customFormat="false" ht="11.25" hidden="false" customHeight="false" outlineLevel="0" collapsed="false">
      <c r="B824" s="129"/>
      <c r="C824" s="129"/>
    </row>
    <row r="825" customFormat="false" ht="11.25" hidden="false" customHeight="false" outlineLevel="0" collapsed="false">
      <c r="B825" s="129"/>
      <c r="C825" s="129"/>
    </row>
    <row r="826" customFormat="false" ht="11.25" hidden="false" customHeight="false" outlineLevel="0" collapsed="false">
      <c r="B826" s="129"/>
      <c r="C826" s="129"/>
    </row>
    <row r="827" customFormat="false" ht="11.25" hidden="false" customHeight="false" outlineLevel="0" collapsed="false">
      <c r="B827" s="129"/>
      <c r="C827" s="129"/>
    </row>
    <row r="828" customFormat="false" ht="11.25" hidden="false" customHeight="false" outlineLevel="0" collapsed="false">
      <c r="B828" s="129"/>
      <c r="C828" s="129"/>
    </row>
    <row r="829" customFormat="false" ht="11.25" hidden="false" customHeight="false" outlineLevel="0" collapsed="false">
      <c r="B829" s="129"/>
      <c r="C829" s="129"/>
    </row>
    <row r="830" customFormat="false" ht="11.25" hidden="false" customHeight="false" outlineLevel="0" collapsed="false">
      <c r="B830" s="129"/>
      <c r="C830" s="129"/>
    </row>
    <row r="831" customFormat="false" ht="11.25" hidden="false" customHeight="false" outlineLevel="0" collapsed="false">
      <c r="B831" s="129"/>
      <c r="C831" s="129"/>
    </row>
    <row r="832" customFormat="false" ht="11.25" hidden="false" customHeight="false" outlineLevel="0" collapsed="false">
      <c r="B832" s="129"/>
      <c r="C832" s="129"/>
    </row>
    <row r="833" customFormat="false" ht="11.25" hidden="false" customHeight="false" outlineLevel="0" collapsed="false">
      <c r="B833" s="129"/>
      <c r="C833" s="129"/>
    </row>
    <row r="834" customFormat="false" ht="11.25" hidden="false" customHeight="false" outlineLevel="0" collapsed="false">
      <c r="B834" s="129"/>
      <c r="C834" s="129"/>
    </row>
    <row r="835" customFormat="false" ht="11.25" hidden="false" customHeight="false" outlineLevel="0" collapsed="false">
      <c r="B835" s="129"/>
      <c r="C835" s="129"/>
    </row>
    <row r="836" customFormat="false" ht="11.25" hidden="false" customHeight="false" outlineLevel="0" collapsed="false">
      <c r="B836" s="129"/>
      <c r="C836" s="129"/>
    </row>
    <row r="837" customFormat="false" ht="11.25" hidden="false" customHeight="false" outlineLevel="0" collapsed="false">
      <c r="B837" s="129"/>
      <c r="C837" s="129"/>
    </row>
    <row r="838" customFormat="false" ht="11.25" hidden="false" customHeight="false" outlineLevel="0" collapsed="false">
      <c r="B838" s="129"/>
      <c r="C838" s="129"/>
    </row>
    <row r="839" customFormat="false" ht="11.25" hidden="false" customHeight="false" outlineLevel="0" collapsed="false">
      <c r="B839" s="129"/>
      <c r="C839" s="129"/>
    </row>
    <row r="840" customFormat="false" ht="11.25" hidden="false" customHeight="false" outlineLevel="0" collapsed="false">
      <c r="B840" s="129"/>
      <c r="C840" s="129"/>
    </row>
    <row r="841" customFormat="false" ht="11.25" hidden="false" customHeight="false" outlineLevel="0" collapsed="false">
      <c r="B841" s="129"/>
      <c r="C841" s="129"/>
    </row>
    <row r="842" customFormat="false" ht="11.25" hidden="false" customHeight="false" outlineLevel="0" collapsed="false">
      <c r="B842" s="129"/>
      <c r="C842" s="129"/>
    </row>
    <row r="843" customFormat="false" ht="11.25" hidden="false" customHeight="false" outlineLevel="0" collapsed="false">
      <c r="B843" s="129"/>
      <c r="C843" s="129"/>
    </row>
    <row r="844" customFormat="false" ht="11.25" hidden="false" customHeight="false" outlineLevel="0" collapsed="false">
      <c r="B844" s="129"/>
      <c r="C844" s="129"/>
    </row>
    <row r="845" customFormat="false" ht="11.25" hidden="false" customHeight="false" outlineLevel="0" collapsed="false">
      <c r="B845" s="129"/>
      <c r="C845" s="129"/>
    </row>
    <row r="846" customFormat="false" ht="11.25" hidden="false" customHeight="false" outlineLevel="0" collapsed="false">
      <c r="B846" s="129"/>
      <c r="C846" s="129"/>
    </row>
    <row r="847" customFormat="false" ht="11.25" hidden="false" customHeight="false" outlineLevel="0" collapsed="false">
      <c r="B847" s="129"/>
      <c r="C847" s="129"/>
    </row>
    <row r="848" customFormat="false" ht="11.25" hidden="false" customHeight="false" outlineLevel="0" collapsed="false">
      <c r="B848" s="129"/>
      <c r="C848" s="129"/>
    </row>
    <row r="849" customFormat="false" ht="11.25" hidden="false" customHeight="false" outlineLevel="0" collapsed="false">
      <c r="B849" s="129"/>
      <c r="C849" s="129"/>
    </row>
    <row r="850" customFormat="false" ht="11.25" hidden="false" customHeight="false" outlineLevel="0" collapsed="false">
      <c r="B850" s="129"/>
      <c r="C850" s="129"/>
    </row>
    <row r="851" customFormat="false" ht="11.25" hidden="false" customHeight="false" outlineLevel="0" collapsed="false">
      <c r="B851" s="129"/>
      <c r="C851" s="129"/>
    </row>
    <row r="852" customFormat="false" ht="11.25" hidden="false" customHeight="false" outlineLevel="0" collapsed="false">
      <c r="B852" s="129"/>
      <c r="C852" s="129"/>
    </row>
    <row r="853" customFormat="false" ht="11.25" hidden="false" customHeight="false" outlineLevel="0" collapsed="false">
      <c r="B853" s="129"/>
      <c r="C853" s="129"/>
    </row>
    <row r="854" customFormat="false" ht="11.25" hidden="false" customHeight="false" outlineLevel="0" collapsed="false">
      <c r="B854" s="129"/>
      <c r="C854" s="129"/>
    </row>
    <row r="855" customFormat="false" ht="11.25" hidden="false" customHeight="false" outlineLevel="0" collapsed="false">
      <c r="B855" s="129"/>
      <c r="C855" s="129"/>
    </row>
    <row r="856" customFormat="false" ht="11.25" hidden="false" customHeight="false" outlineLevel="0" collapsed="false">
      <c r="B856" s="129"/>
      <c r="C856" s="129"/>
    </row>
    <row r="857" customFormat="false" ht="11.25" hidden="false" customHeight="false" outlineLevel="0" collapsed="false">
      <c r="B857" s="129"/>
      <c r="C857" s="129"/>
    </row>
    <row r="858" customFormat="false" ht="11.25" hidden="false" customHeight="false" outlineLevel="0" collapsed="false">
      <c r="B858" s="129"/>
      <c r="C858" s="129"/>
    </row>
    <row r="859" customFormat="false" ht="11.25" hidden="false" customHeight="false" outlineLevel="0" collapsed="false">
      <c r="B859" s="129"/>
      <c r="C859" s="129"/>
    </row>
    <row r="860" customFormat="false" ht="11.25" hidden="false" customHeight="false" outlineLevel="0" collapsed="false">
      <c r="B860" s="129"/>
      <c r="C860" s="129"/>
    </row>
    <row r="861" customFormat="false" ht="11.25" hidden="false" customHeight="false" outlineLevel="0" collapsed="false">
      <c r="B861" s="129"/>
      <c r="C861" s="129"/>
    </row>
    <row r="862" customFormat="false" ht="11.25" hidden="false" customHeight="false" outlineLevel="0" collapsed="false">
      <c r="B862" s="129"/>
      <c r="C862" s="129"/>
    </row>
    <row r="863" customFormat="false" ht="11.25" hidden="false" customHeight="false" outlineLevel="0" collapsed="false">
      <c r="B863" s="129"/>
      <c r="C863" s="129"/>
    </row>
    <row r="864" customFormat="false" ht="11.25" hidden="false" customHeight="false" outlineLevel="0" collapsed="false">
      <c r="B864" s="129"/>
      <c r="C864" s="129"/>
    </row>
    <row r="865" customFormat="false" ht="11.25" hidden="false" customHeight="false" outlineLevel="0" collapsed="false">
      <c r="B865" s="129"/>
      <c r="C865" s="129"/>
    </row>
    <row r="866" customFormat="false" ht="11.25" hidden="false" customHeight="false" outlineLevel="0" collapsed="false">
      <c r="B866" s="129"/>
      <c r="C866" s="129"/>
    </row>
    <row r="867" customFormat="false" ht="11.25" hidden="false" customHeight="false" outlineLevel="0" collapsed="false">
      <c r="B867" s="129"/>
      <c r="C867" s="129"/>
    </row>
    <row r="868" customFormat="false" ht="11.25" hidden="false" customHeight="false" outlineLevel="0" collapsed="false">
      <c r="B868" s="129"/>
      <c r="C868" s="129"/>
    </row>
    <row r="869" customFormat="false" ht="11.25" hidden="false" customHeight="false" outlineLevel="0" collapsed="false">
      <c r="B869" s="129"/>
      <c r="C869" s="129"/>
    </row>
    <row r="870" customFormat="false" ht="11.25" hidden="false" customHeight="false" outlineLevel="0" collapsed="false">
      <c r="B870" s="129"/>
      <c r="C870" s="129"/>
    </row>
    <row r="871" customFormat="false" ht="11.25" hidden="false" customHeight="false" outlineLevel="0" collapsed="false">
      <c r="B871" s="129"/>
      <c r="C871" s="129"/>
    </row>
    <row r="872" customFormat="false" ht="11.25" hidden="false" customHeight="false" outlineLevel="0" collapsed="false">
      <c r="B872" s="129"/>
      <c r="C872" s="129"/>
    </row>
    <row r="873" customFormat="false" ht="11.25" hidden="false" customHeight="false" outlineLevel="0" collapsed="false">
      <c r="B873" s="129"/>
      <c r="C873" s="129"/>
    </row>
    <row r="874" customFormat="false" ht="11.25" hidden="false" customHeight="false" outlineLevel="0" collapsed="false">
      <c r="B874" s="129"/>
      <c r="C874" s="129"/>
    </row>
    <row r="875" customFormat="false" ht="11.25" hidden="false" customHeight="false" outlineLevel="0" collapsed="false">
      <c r="B875" s="129"/>
      <c r="C875" s="129"/>
    </row>
    <row r="876" customFormat="false" ht="11.25" hidden="false" customHeight="false" outlineLevel="0" collapsed="false">
      <c r="B876" s="129"/>
      <c r="C876" s="129"/>
    </row>
    <row r="877" customFormat="false" ht="11.25" hidden="false" customHeight="false" outlineLevel="0" collapsed="false">
      <c r="B877" s="129"/>
      <c r="C877" s="129"/>
    </row>
    <row r="878" customFormat="false" ht="11.25" hidden="false" customHeight="false" outlineLevel="0" collapsed="false">
      <c r="B878" s="129"/>
      <c r="C878" s="129"/>
    </row>
    <row r="879" customFormat="false" ht="11.25" hidden="false" customHeight="false" outlineLevel="0" collapsed="false">
      <c r="B879" s="129"/>
      <c r="C879" s="129"/>
    </row>
    <row r="880" customFormat="false" ht="11.25" hidden="false" customHeight="false" outlineLevel="0" collapsed="false">
      <c r="B880" s="129"/>
      <c r="C880" s="129"/>
    </row>
    <row r="881" customFormat="false" ht="11.25" hidden="false" customHeight="false" outlineLevel="0" collapsed="false">
      <c r="B881" s="129"/>
      <c r="C881" s="129"/>
    </row>
    <row r="882" customFormat="false" ht="11.25" hidden="false" customHeight="false" outlineLevel="0" collapsed="false">
      <c r="B882" s="129"/>
      <c r="C882" s="129"/>
    </row>
    <row r="883" customFormat="false" ht="11.25" hidden="false" customHeight="false" outlineLevel="0" collapsed="false">
      <c r="B883" s="129"/>
      <c r="C883" s="129"/>
    </row>
    <row r="884" customFormat="false" ht="11.25" hidden="false" customHeight="false" outlineLevel="0" collapsed="false">
      <c r="B884" s="129"/>
      <c r="C884" s="129"/>
    </row>
    <row r="885" customFormat="false" ht="11.25" hidden="false" customHeight="false" outlineLevel="0" collapsed="false">
      <c r="B885" s="129"/>
      <c r="C885" s="129"/>
    </row>
    <row r="886" customFormat="false" ht="11.25" hidden="false" customHeight="false" outlineLevel="0" collapsed="false">
      <c r="B886" s="129"/>
      <c r="C886" s="129"/>
    </row>
    <row r="887" customFormat="false" ht="11.25" hidden="false" customHeight="false" outlineLevel="0" collapsed="false">
      <c r="B887" s="129"/>
      <c r="C887" s="129"/>
    </row>
    <row r="888" customFormat="false" ht="11.25" hidden="false" customHeight="false" outlineLevel="0" collapsed="false">
      <c r="B888" s="129"/>
      <c r="C888" s="129"/>
    </row>
    <row r="889" customFormat="false" ht="11.25" hidden="false" customHeight="false" outlineLevel="0" collapsed="false">
      <c r="B889" s="129"/>
      <c r="C889" s="129"/>
    </row>
    <row r="890" customFormat="false" ht="11.25" hidden="false" customHeight="false" outlineLevel="0" collapsed="false">
      <c r="B890" s="129"/>
      <c r="C890" s="129"/>
    </row>
    <row r="891" customFormat="false" ht="11.25" hidden="false" customHeight="false" outlineLevel="0" collapsed="false">
      <c r="B891" s="129"/>
      <c r="C891" s="129"/>
    </row>
    <row r="892" customFormat="false" ht="11.25" hidden="false" customHeight="false" outlineLevel="0" collapsed="false">
      <c r="B892" s="129"/>
      <c r="C892" s="129"/>
    </row>
    <row r="893" customFormat="false" ht="11.25" hidden="false" customHeight="false" outlineLevel="0" collapsed="false">
      <c r="B893" s="129"/>
      <c r="C893" s="129"/>
    </row>
    <row r="894" customFormat="false" ht="11.25" hidden="false" customHeight="false" outlineLevel="0" collapsed="false">
      <c r="B894" s="129"/>
      <c r="C894" s="129"/>
    </row>
    <row r="895" customFormat="false" ht="11.25" hidden="false" customHeight="false" outlineLevel="0" collapsed="false">
      <c r="B895" s="129"/>
      <c r="C895" s="129"/>
    </row>
    <row r="896" customFormat="false" ht="11.25" hidden="false" customHeight="false" outlineLevel="0" collapsed="false">
      <c r="B896" s="129"/>
      <c r="C896" s="129"/>
    </row>
    <row r="897" customFormat="false" ht="11.25" hidden="false" customHeight="false" outlineLevel="0" collapsed="false">
      <c r="B897" s="129"/>
      <c r="C897" s="129"/>
    </row>
    <row r="898" customFormat="false" ht="11.25" hidden="false" customHeight="false" outlineLevel="0" collapsed="false">
      <c r="B898" s="129"/>
      <c r="C898" s="129"/>
    </row>
    <row r="899" customFormat="false" ht="11.25" hidden="false" customHeight="false" outlineLevel="0" collapsed="false">
      <c r="B899" s="129"/>
      <c r="C899" s="129"/>
    </row>
    <row r="900" customFormat="false" ht="11.25" hidden="false" customHeight="false" outlineLevel="0" collapsed="false">
      <c r="B900" s="129"/>
      <c r="C900" s="129"/>
    </row>
    <row r="901" customFormat="false" ht="11.25" hidden="false" customHeight="false" outlineLevel="0" collapsed="false">
      <c r="B901" s="129"/>
      <c r="C901" s="129"/>
    </row>
    <row r="902" customFormat="false" ht="11.25" hidden="false" customHeight="false" outlineLevel="0" collapsed="false">
      <c r="B902" s="129"/>
      <c r="C902" s="129"/>
    </row>
    <row r="903" customFormat="false" ht="11.25" hidden="false" customHeight="false" outlineLevel="0" collapsed="false">
      <c r="B903" s="129"/>
      <c r="C903" s="129"/>
    </row>
    <row r="904" customFormat="false" ht="11.25" hidden="false" customHeight="false" outlineLevel="0" collapsed="false">
      <c r="B904" s="129"/>
      <c r="C904" s="129"/>
    </row>
    <row r="905" customFormat="false" ht="11.25" hidden="false" customHeight="false" outlineLevel="0" collapsed="false">
      <c r="B905" s="129"/>
      <c r="C905" s="129"/>
    </row>
    <row r="906" customFormat="false" ht="11.25" hidden="false" customHeight="false" outlineLevel="0" collapsed="false">
      <c r="B906" s="129"/>
      <c r="C906" s="129"/>
    </row>
    <row r="907" customFormat="false" ht="11.25" hidden="false" customHeight="false" outlineLevel="0" collapsed="false">
      <c r="B907" s="129"/>
      <c r="C907" s="129"/>
    </row>
    <row r="908" customFormat="false" ht="11.25" hidden="false" customHeight="false" outlineLevel="0" collapsed="false">
      <c r="B908" s="129"/>
      <c r="C908" s="129"/>
    </row>
    <row r="909" customFormat="false" ht="11.25" hidden="false" customHeight="false" outlineLevel="0" collapsed="false">
      <c r="B909" s="129"/>
      <c r="C909" s="129"/>
    </row>
    <row r="910" customFormat="false" ht="11.25" hidden="false" customHeight="false" outlineLevel="0" collapsed="false">
      <c r="B910" s="129"/>
      <c r="C910" s="129"/>
    </row>
    <row r="911" customFormat="false" ht="11.25" hidden="false" customHeight="false" outlineLevel="0" collapsed="false">
      <c r="B911" s="129"/>
      <c r="C911" s="129"/>
    </row>
    <row r="912" customFormat="false" ht="11.25" hidden="false" customHeight="false" outlineLevel="0" collapsed="false">
      <c r="B912" s="129"/>
      <c r="C912" s="129"/>
    </row>
    <row r="913" customFormat="false" ht="11.25" hidden="false" customHeight="false" outlineLevel="0" collapsed="false">
      <c r="B913" s="129"/>
      <c r="C913" s="129"/>
    </row>
    <row r="914" customFormat="false" ht="11.25" hidden="false" customHeight="false" outlineLevel="0" collapsed="false">
      <c r="B914" s="129"/>
      <c r="C914" s="129"/>
    </row>
    <row r="915" customFormat="false" ht="11.25" hidden="false" customHeight="false" outlineLevel="0" collapsed="false">
      <c r="B915" s="129"/>
      <c r="C915" s="129"/>
    </row>
    <row r="916" customFormat="false" ht="11.25" hidden="false" customHeight="false" outlineLevel="0" collapsed="false">
      <c r="B916" s="129"/>
      <c r="C916" s="129"/>
    </row>
    <row r="917" customFormat="false" ht="11.25" hidden="false" customHeight="false" outlineLevel="0" collapsed="false">
      <c r="B917" s="129"/>
      <c r="C917" s="129"/>
    </row>
    <row r="918" customFormat="false" ht="11.25" hidden="false" customHeight="false" outlineLevel="0" collapsed="false">
      <c r="B918" s="129"/>
      <c r="C918" s="129"/>
    </row>
    <row r="919" customFormat="false" ht="11.25" hidden="false" customHeight="false" outlineLevel="0" collapsed="false">
      <c r="B919" s="129"/>
      <c r="C919" s="129"/>
    </row>
    <row r="920" customFormat="false" ht="11.25" hidden="false" customHeight="false" outlineLevel="0" collapsed="false">
      <c r="B920" s="129"/>
      <c r="C920" s="129"/>
    </row>
    <row r="921" customFormat="false" ht="11.25" hidden="false" customHeight="false" outlineLevel="0" collapsed="false">
      <c r="B921" s="129"/>
      <c r="C921" s="129"/>
    </row>
    <row r="922" customFormat="false" ht="11.25" hidden="false" customHeight="false" outlineLevel="0" collapsed="false">
      <c r="B922" s="129"/>
      <c r="C922" s="129"/>
    </row>
    <row r="923" customFormat="false" ht="11.25" hidden="false" customHeight="false" outlineLevel="0" collapsed="false">
      <c r="B923" s="129"/>
      <c r="C923" s="129"/>
    </row>
    <row r="924" customFormat="false" ht="11.25" hidden="false" customHeight="false" outlineLevel="0" collapsed="false">
      <c r="B924" s="129"/>
      <c r="C924" s="129"/>
    </row>
    <row r="925" customFormat="false" ht="11.25" hidden="false" customHeight="false" outlineLevel="0" collapsed="false">
      <c r="B925" s="129"/>
      <c r="C925" s="129"/>
    </row>
    <row r="926" customFormat="false" ht="11.25" hidden="false" customHeight="false" outlineLevel="0" collapsed="false">
      <c r="B926" s="129"/>
      <c r="C926" s="129"/>
    </row>
    <row r="927" customFormat="false" ht="11.25" hidden="false" customHeight="false" outlineLevel="0" collapsed="false">
      <c r="B927" s="129"/>
      <c r="C927" s="129"/>
    </row>
    <row r="928" customFormat="false" ht="11.25" hidden="false" customHeight="false" outlineLevel="0" collapsed="false">
      <c r="B928" s="129"/>
      <c r="C928" s="129"/>
    </row>
    <row r="929" customFormat="false" ht="11.25" hidden="false" customHeight="false" outlineLevel="0" collapsed="false">
      <c r="B929" s="129"/>
      <c r="C929" s="129"/>
    </row>
    <row r="930" customFormat="false" ht="11.25" hidden="false" customHeight="false" outlineLevel="0" collapsed="false">
      <c r="B930" s="129"/>
      <c r="C930" s="129"/>
    </row>
    <row r="931" customFormat="false" ht="11.25" hidden="false" customHeight="false" outlineLevel="0" collapsed="false">
      <c r="B931" s="129"/>
      <c r="C931" s="129"/>
    </row>
    <row r="932" customFormat="false" ht="11.25" hidden="false" customHeight="false" outlineLevel="0" collapsed="false">
      <c r="B932" s="129"/>
      <c r="C932" s="129"/>
    </row>
    <row r="933" customFormat="false" ht="11.25" hidden="false" customHeight="false" outlineLevel="0" collapsed="false">
      <c r="B933" s="129"/>
      <c r="C933" s="129"/>
    </row>
    <row r="934" customFormat="false" ht="11.25" hidden="false" customHeight="false" outlineLevel="0" collapsed="false">
      <c r="B934" s="129"/>
      <c r="C934" s="129"/>
    </row>
    <row r="935" customFormat="false" ht="11.25" hidden="false" customHeight="false" outlineLevel="0" collapsed="false">
      <c r="B935" s="129"/>
      <c r="C935" s="129"/>
    </row>
    <row r="936" customFormat="false" ht="11.25" hidden="false" customHeight="false" outlineLevel="0" collapsed="false">
      <c r="B936" s="129"/>
      <c r="C936" s="129"/>
    </row>
    <row r="937" customFormat="false" ht="11.25" hidden="false" customHeight="false" outlineLevel="0" collapsed="false">
      <c r="B937" s="129"/>
      <c r="C937" s="129"/>
    </row>
    <row r="938" customFormat="false" ht="11.25" hidden="false" customHeight="false" outlineLevel="0" collapsed="false">
      <c r="B938" s="129"/>
      <c r="C938" s="129"/>
    </row>
    <row r="939" customFormat="false" ht="11.25" hidden="false" customHeight="false" outlineLevel="0" collapsed="false">
      <c r="B939" s="129"/>
      <c r="C939" s="129"/>
    </row>
    <row r="940" customFormat="false" ht="11.25" hidden="false" customHeight="false" outlineLevel="0" collapsed="false">
      <c r="B940" s="129"/>
      <c r="C940" s="129"/>
    </row>
    <row r="941" customFormat="false" ht="11.25" hidden="false" customHeight="false" outlineLevel="0" collapsed="false">
      <c r="B941" s="129"/>
      <c r="C941" s="129"/>
    </row>
    <row r="942" customFormat="false" ht="11.25" hidden="false" customHeight="false" outlineLevel="0" collapsed="false">
      <c r="B942" s="129"/>
      <c r="C942" s="129"/>
    </row>
    <row r="943" customFormat="false" ht="11.25" hidden="false" customHeight="false" outlineLevel="0" collapsed="false">
      <c r="B943" s="129"/>
      <c r="C943" s="129"/>
    </row>
    <row r="944" customFormat="false" ht="11.25" hidden="false" customHeight="false" outlineLevel="0" collapsed="false">
      <c r="B944" s="129"/>
      <c r="C944" s="129"/>
    </row>
    <row r="945" customFormat="false" ht="11.25" hidden="false" customHeight="false" outlineLevel="0" collapsed="false">
      <c r="B945" s="129"/>
      <c r="C945" s="129"/>
    </row>
    <row r="946" customFormat="false" ht="11.25" hidden="false" customHeight="false" outlineLevel="0" collapsed="false">
      <c r="B946" s="129"/>
      <c r="C946" s="129"/>
    </row>
    <row r="947" customFormat="false" ht="11.25" hidden="false" customHeight="false" outlineLevel="0" collapsed="false">
      <c r="B947" s="129"/>
      <c r="C947" s="129"/>
    </row>
    <row r="948" customFormat="false" ht="11.25" hidden="false" customHeight="false" outlineLevel="0" collapsed="false">
      <c r="B948" s="129"/>
      <c r="C948" s="129"/>
    </row>
    <row r="949" customFormat="false" ht="11.25" hidden="false" customHeight="false" outlineLevel="0" collapsed="false">
      <c r="B949" s="129"/>
      <c r="C949" s="129"/>
    </row>
    <row r="950" customFormat="false" ht="11.25" hidden="false" customHeight="false" outlineLevel="0" collapsed="false">
      <c r="B950" s="129"/>
      <c r="C950" s="129"/>
    </row>
    <row r="951" customFormat="false" ht="11.25" hidden="false" customHeight="false" outlineLevel="0" collapsed="false">
      <c r="B951" s="129"/>
      <c r="C951" s="129"/>
    </row>
    <row r="952" customFormat="false" ht="11.25" hidden="false" customHeight="false" outlineLevel="0" collapsed="false">
      <c r="B952" s="129"/>
      <c r="C952" s="129"/>
    </row>
    <row r="953" customFormat="false" ht="11.25" hidden="false" customHeight="false" outlineLevel="0" collapsed="false">
      <c r="B953" s="129"/>
      <c r="C953" s="129"/>
    </row>
    <row r="954" customFormat="false" ht="11.25" hidden="false" customHeight="false" outlineLevel="0" collapsed="false">
      <c r="B954" s="129"/>
      <c r="C954" s="129"/>
    </row>
    <row r="955" customFormat="false" ht="11.25" hidden="false" customHeight="false" outlineLevel="0" collapsed="false">
      <c r="B955" s="129"/>
      <c r="C955" s="129"/>
    </row>
    <row r="956" customFormat="false" ht="11.25" hidden="false" customHeight="false" outlineLevel="0" collapsed="false">
      <c r="B956" s="129"/>
      <c r="C956" s="129"/>
    </row>
    <row r="957" customFormat="false" ht="11.25" hidden="false" customHeight="false" outlineLevel="0" collapsed="false">
      <c r="B957" s="129"/>
      <c r="C957" s="129"/>
    </row>
    <row r="958" customFormat="false" ht="11.25" hidden="false" customHeight="false" outlineLevel="0" collapsed="false">
      <c r="B958" s="129"/>
      <c r="C958" s="129"/>
    </row>
    <row r="959" customFormat="false" ht="11.25" hidden="false" customHeight="false" outlineLevel="0" collapsed="false">
      <c r="B959" s="129"/>
      <c r="C959" s="129"/>
    </row>
    <row r="960" customFormat="false" ht="11.25" hidden="false" customHeight="false" outlineLevel="0" collapsed="false">
      <c r="B960" s="129"/>
      <c r="C960" s="129"/>
    </row>
    <row r="961" customFormat="false" ht="11.25" hidden="false" customHeight="false" outlineLevel="0" collapsed="false">
      <c r="B961" s="129"/>
      <c r="C961" s="129"/>
    </row>
    <row r="962" customFormat="false" ht="11.25" hidden="false" customHeight="false" outlineLevel="0" collapsed="false">
      <c r="B962" s="129"/>
      <c r="C962" s="129"/>
    </row>
    <row r="963" customFormat="false" ht="11.25" hidden="false" customHeight="false" outlineLevel="0" collapsed="false">
      <c r="B963" s="129"/>
      <c r="C963" s="129"/>
    </row>
    <row r="964" customFormat="false" ht="11.25" hidden="false" customHeight="false" outlineLevel="0" collapsed="false">
      <c r="B964" s="129"/>
      <c r="C964" s="129"/>
    </row>
    <row r="965" customFormat="false" ht="11.25" hidden="false" customHeight="false" outlineLevel="0" collapsed="false">
      <c r="B965" s="129"/>
      <c r="C965" s="129"/>
    </row>
    <row r="966" customFormat="false" ht="11.25" hidden="false" customHeight="false" outlineLevel="0" collapsed="false">
      <c r="B966" s="129"/>
      <c r="C966" s="129"/>
    </row>
    <row r="967" customFormat="false" ht="11.25" hidden="false" customHeight="false" outlineLevel="0" collapsed="false">
      <c r="B967" s="129"/>
      <c r="C967" s="129"/>
    </row>
    <row r="968" customFormat="false" ht="11.25" hidden="false" customHeight="false" outlineLevel="0" collapsed="false">
      <c r="B968" s="129"/>
      <c r="C968" s="129"/>
    </row>
    <row r="969" customFormat="false" ht="11.25" hidden="false" customHeight="false" outlineLevel="0" collapsed="false">
      <c r="B969" s="129"/>
      <c r="C969" s="129"/>
    </row>
    <row r="970" customFormat="false" ht="11.25" hidden="false" customHeight="false" outlineLevel="0" collapsed="false">
      <c r="B970" s="129"/>
      <c r="C970" s="129"/>
    </row>
    <row r="971" customFormat="false" ht="11.25" hidden="false" customHeight="false" outlineLevel="0" collapsed="false">
      <c r="B971" s="129"/>
      <c r="C971" s="129"/>
    </row>
    <row r="972" customFormat="false" ht="11.25" hidden="false" customHeight="false" outlineLevel="0" collapsed="false">
      <c r="B972" s="129"/>
      <c r="C972" s="129"/>
    </row>
    <row r="973" customFormat="false" ht="11.25" hidden="false" customHeight="false" outlineLevel="0" collapsed="false">
      <c r="B973" s="129"/>
      <c r="C973" s="129"/>
    </row>
    <row r="974" customFormat="false" ht="11.25" hidden="false" customHeight="false" outlineLevel="0" collapsed="false">
      <c r="B974" s="129"/>
      <c r="C974" s="129"/>
    </row>
    <row r="975" customFormat="false" ht="11.25" hidden="false" customHeight="false" outlineLevel="0" collapsed="false">
      <c r="B975" s="129"/>
      <c r="C975" s="129"/>
    </row>
    <row r="976" customFormat="false" ht="11.25" hidden="false" customHeight="false" outlineLevel="0" collapsed="false">
      <c r="B976" s="129"/>
      <c r="C976" s="129"/>
    </row>
    <row r="977" customFormat="false" ht="11.25" hidden="false" customHeight="false" outlineLevel="0" collapsed="false">
      <c r="B977" s="129"/>
      <c r="C977" s="129"/>
    </row>
    <row r="978" customFormat="false" ht="11.25" hidden="false" customHeight="false" outlineLevel="0" collapsed="false">
      <c r="B978" s="129"/>
      <c r="C978" s="129"/>
    </row>
    <row r="979" customFormat="false" ht="11.25" hidden="false" customHeight="false" outlineLevel="0" collapsed="false">
      <c r="B979" s="129"/>
      <c r="C979" s="129"/>
    </row>
    <row r="980" customFormat="false" ht="11.25" hidden="false" customHeight="false" outlineLevel="0" collapsed="false">
      <c r="B980" s="129"/>
      <c r="C980" s="129"/>
    </row>
    <row r="981" customFormat="false" ht="11.25" hidden="false" customHeight="false" outlineLevel="0" collapsed="false">
      <c r="B981" s="129"/>
      <c r="C981" s="129"/>
    </row>
    <row r="982" customFormat="false" ht="11.25" hidden="false" customHeight="false" outlineLevel="0" collapsed="false">
      <c r="B982" s="129"/>
      <c r="C982" s="129"/>
    </row>
    <row r="983" customFormat="false" ht="11.25" hidden="false" customHeight="false" outlineLevel="0" collapsed="false">
      <c r="B983" s="129"/>
      <c r="C983" s="129"/>
    </row>
    <row r="984" customFormat="false" ht="11.25" hidden="false" customHeight="false" outlineLevel="0" collapsed="false">
      <c r="B984" s="129"/>
      <c r="C984" s="129"/>
    </row>
    <row r="985" customFormat="false" ht="11.25" hidden="false" customHeight="false" outlineLevel="0" collapsed="false">
      <c r="B985" s="129"/>
      <c r="C985" s="129"/>
    </row>
    <row r="986" customFormat="false" ht="11.25" hidden="false" customHeight="false" outlineLevel="0" collapsed="false">
      <c r="B986" s="129"/>
      <c r="C986" s="129"/>
    </row>
    <row r="987" customFormat="false" ht="11.25" hidden="false" customHeight="false" outlineLevel="0" collapsed="false">
      <c r="B987" s="129"/>
      <c r="C987" s="129"/>
    </row>
    <row r="988" customFormat="false" ht="11.25" hidden="false" customHeight="false" outlineLevel="0" collapsed="false">
      <c r="B988" s="129"/>
      <c r="C988" s="129"/>
    </row>
    <row r="989" customFormat="false" ht="11.25" hidden="false" customHeight="false" outlineLevel="0" collapsed="false">
      <c r="B989" s="129"/>
      <c r="C989" s="129"/>
    </row>
    <row r="990" customFormat="false" ht="11.25" hidden="false" customHeight="false" outlineLevel="0" collapsed="false">
      <c r="B990" s="129"/>
      <c r="C990" s="129"/>
    </row>
    <row r="991" customFormat="false" ht="11.25" hidden="false" customHeight="false" outlineLevel="0" collapsed="false">
      <c r="B991" s="129"/>
      <c r="C991" s="129"/>
    </row>
    <row r="992" customFormat="false" ht="11.25" hidden="false" customHeight="false" outlineLevel="0" collapsed="false">
      <c r="B992" s="129"/>
      <c r="C992" s="129"/>
    </row>
    <row r="993" customFormat="false" ht="11.25" hidden="false" customHeight="false" outlineLevel="0" collapsed="false">
      <c r="B993" s="129"/>
      <c r="C993" s="129"/>
    </row>
    <row r="994" customFormat="false" ht="11.25" hidden="false" customHeight="false" outlineLevel="0" collapsed="false">
      <c r="B994" s="129"/>
      <c r="C994" s="129"/>
    </row>
    <row r="995" customFormat="false" ht="11.25" hidden="false" customHeight="false" outlineLevel="0" collapsed="false">
      <c r="B995" s="129"/>
      <c r="C995" s="129"/>
    </row>
    <row r="996" customFormat="false" ht="11.25" hidden="false" customHeight="false" outlineLevel="0" collapsed="false">
      <c r="B996" s="129"/>
      <c r="C996" s="129"/>
    </row>
    <row r="997" customFormat="false" ht="11.25" hidden="false" customHeight="false" outlineLevel="0" collapsed="false">
      <c r="B997" s="129"/>
      <c r="C997" s="129"/>
    </row>
    <row r="998" customFormat="false" ht="11.25" hidden="false" customHeight="false" outlineLevel="0" collapsed="false">
      <c r="B998" s="129"/>
      <c r="C998" s="129"/>
    </row>
    <row r="999" customFormat="false" ht="11.25" hidden="false" customHeight="false" outlineLevel="0" collapsed="false">
      <c r="B999" s="129"/>
      <c r="C999" s="129"/>
    </row>
    <row r="1000" customFormat="false" ht="11.25" hidden="false" customHeight="false" outlineLevel="0" collapsed="false">
      <c r="B1000" s="129"/>
      <c r="C1000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9" width="9.13"/>
  </cols>
  <sheetData>
    <row r="1" customFormat="false" ht="11.25" hidden="false" customHeight="false" outlineLevel="0" collapsed="false">
      <c r="B1" s="129" t="s">
        <v>1149</v>
      </c>
      <c r="C1" s="129" t="s">
        <v>1150</v>
      </c>
      <c r="D1" s="129" t="s">
        <v>1151</v>
      </c>
      <c r="E1" s="129" t="s">
        <v>1152</v>
      </c>
      <c r="F1" s="129" t="s">
        <v>1153</v>
      </c>
      <c r="G1" s="129" t="s">
        <v>1154</v>
      </c>
      <c r="H1" s="129" t="s">
        <v>1155</v>
      </c>
    </row>
    <row r="2" customFormat="false" ht="11.25" hidden="false" customHeight="false" outlineLevel="0" collapsed="false">
      <c r="A2" s="129" t="n">
        <v>3</v>
      </c>
      <c r="B2" s="129" t="s">
        <v>1093</v>
      </c>
      <c r="C2" s="129" t="s">
        <v>1156</v>
      </c>
      <c r="D2" s="129" t="s">
        <v>1157</v>
      </c>
      <c r="E2" s="129" t="s">
        <v>1158</v>
      </c>
      <c r="F2" s="129" t="s">
        <v>1159</v>
      </c>
      <c r="G2" s="129" t="s">
        <v>1160</v>
      </c>
      <c r="H2" s="129" t="s">
        <v>50</v>
      </c>
    </row>
    <row r="3" customFormat="false" ht="11.25" hidden="false" customHeight="false" outlineLevel="0" collapsed="false">
      <c r="A3" s="129" t="n">
        <v>4</v>
      </c>
      <c r="B3" s="129" t="s">
        <v>1093</v>
      </c>
      <c r="C3" s="129" t="s">
        <v>1156</v>
      </c>
      <c r="D3" s="129" t="s">
        <v>1157</v>
      </c>
      <c r="E3" s="129" t="s">
        <v>1161</v>
      </c>
      <c r="F3" s="129" t="s">
        <v>1162</v>
      </c>
      <c r="G3" s="129" t="s">
        <v>1160</v>
      </c>
      <c r="H3" s="129" t="s">
        <v>1163</v>
      </c>
    </row>
    <row r="4" customFormat="false" ht="11.25" hidden="false" customHeight="false" outlineLevel="0" collapsed="false">
      <c r="A4" s="129" t="n">
        <v>5</v>
      </c>
      <c r="B4" s="129" t="s">
        <v>1093</v>
      </c>
      <c r="C4" s="129" t="s">
        <v>1156</v>
      </c>
      <c r="D4" s="129" t="s">
        <v>1157</v>
      </c>
      <c r="E4" s="129" t="s">
        <v>1164</v>
      </c>
      <c r="F4" s="129" t="s">
        <v>1165</v>
      </c>
      <c r="G4" s="129" t="s">
        <v>1160</v>
      </c>
      <c r="H4" s="129" t="s">
        <v>50</v>
      </c>
    </row>
    <row r="5" customFormat="false" ht="11.25" hidden="false" customHeight="false" outlineLevel="0" collapsed="false">
      <c r="A5" s="129" t="n">
        <v>16</v>
      </c>
      <c r="B5" s="129" t="s">
        <v>1102</v>
      </c>
      <c r="C5" s="129" t="s">
        <v>1166</v>
      </c>
      <c r="D5" s="129" t="s">
        <v>1167</v>
      </c>
      <c r="E5" s="129" t="s">
        <v>1168</v>
      </c>
      <c r="F5" s="129" t="s">
        <v>1169</v>
      </c>
      <c r="G5" s="129" t="s">
        <v>1170</v>
      </c>
      <c r="H5" s="129" t="s">
        <v>50</v>
      </c>
    </row>
    <row r="6" customFormat="false" ht="11.25" hidden="false" customHeight="false" outlineLevel="0" collapsed="false">
      <c r="A6" s="129" t="n">
        <v>30</v>
      </c>
      <c r="B6" s="129" t="s">
        <v>1111</v>
      </c>
      <c r="C6" s="129" t="s">
        <v>1171</v>
      </c>
      <c r="D6" s="129" t="s">
        <v>1172</v>
      </c>
      <c r="E6" s="129" t="s">
        <v>1173</v>
      </c>
      <c r="F6" s="129" t="s">
        <v>1174</v>
      </c>
      <c r="G6" s="129" t="s">
        <v>1175</v>
      </c>
      <c r="H6" s="129" t="s">
        <v>50</v>
      </c>
    </row>
    <row r="7" customFormat="false" ht="11.25" hidden="false" customHeight="false" outlineLevel="0" collapsed="false">
      <c r="A7" s="129" t="n">
        <v>31</v>
      </c>
      <c r="B7" s="129" t="s">
        <v>1111</v>
      </c>
      <c r="C7" s="129" t="s">
        <v>1171</v>
      </c>
      <c r="D7" s="129" t="s">
        <v>1172</v>
      </c>
      <c r="E7" s="129" t="s">
        <v>1176</v>
      </c>
      <c r="F7" s="129" t="s">
        <v>1177</v>
      </c>
      <c r="G7" s="129" t="s">
        <v>1175</v>
      </c>
      <c r="H7" s="129" t="s">
        <v>50</v>
      </c>
    </row>
    <row r="8" customFormat="false" ht="11.25" hidden="false" customHeight="false" outlineLevel="0" collapsed="false">
      <c r="A8" s="129" t="n">
        <v>32</v>
      </c>
      <c r="B8" s="129" t="s">
        <v>1111</v>
      </c>
      <c r="C8" s="129" t="s">
        <v>1171</v>
      </c>
      <c r="D8" s="129" t="s">
        <v>1172</v>
      </c>
      <c r="E8" s="129" t="s">
        <v>1178</v>
      </c>
      <c r="F8" s="129" t="s">
        <v>1179</v>
      </c>
      <c r="G8" s="129" t="s">
        <v>1175</v>
      </c>
    </row>
    <row r="9" customFormat="false" ht="11.25" hidden="false" customHeight="false" outlineLevel="0" collapsed="false">
      <c r="A9" s="129" t="n">
        <v>36</v>
      </c>
      <c r="B9" s="129" t="s">
        <v>1113</v>
      </c>
      <c r="C9" s="129" t="s">
        <v>1180</v>
      </c>
      <c r="D9" s="129" t="s">
        <v>1181</v>
      </c>
      <c r="E9" s="129" t="s">
        <v>1182</v>
      </c>
      <c r="F9" s="129" t="s">
        <v>1183</v>
      </c>
      <c r="G9" s="129" t="s">
        <v>1184</v>
      </c>
      <c r="H9" s="129" t="s">
        <v>50</v>
      </c>
    </row>
    <row r="10" customFormat="false" ht="11.25" hidden="false" customHeight="false" outlineLevel="0" collapsed="false">
      <c r="A10" s="129" t="n">
        <v>124</v>
      </c>
      <c r="B10" s="129" t="s">
        <v>1123</v>
      </c>
      <c r="C10" s="129" t="s">
        <v>1185</v>
      </c>
      <c r="D10" s="129" t="s">
        <v>1186</v>
      </c>
      <c r="E10" s="129" t="s">
        <v>1168</v>
      </c>
      <c r="F10" s="129" t="s">
        <v>1187</v>
      </c>
      <c r="G10" s="129" t="s">
        <v>1188</v>
      </c>
      <c r="H10" s="129" t="s">
        <v>50</v>
      </c>
    </row>
    <row r="11" customFormat="false" ht="11.25" hidden="false" customHeight="false" outlineLevel="0" collapsed="false">
      <c r="A11" s="129" t="n">
        <v>131</v>
      </c>
      <c r="B11" s="129" t="s">
        <v>53</v>
      </c>
      <c r="C11" s="129" t="s">
        <v>56</v>
      </c>
      <c r="D11" s="129" t="s">
        <v>58</v>
      </c>
      <c r="E11" s="129" t="s">
        <v>1189</v>
      </c>
      <c r="F11" s="129" t="s">
        <v>1190</v>
      </c>
      <c r="G11" s="129" t="s">
        <v>48</v>
      </c>
      <c r="H11" s="129" t="s">
        <v>50</v>
      </c>
    </row>
    <row r="12" customFormat="false" ht="11.25" hidden="false" customHeight="false" outlineLevel="0" collapsed="false">
      <c r="A12" s="129" t="n">
        <v>133</v>
      </c>
      <c r="B12" s="129" t="s">
        <v>1124</v>
      </c>
      <c r="C12" s="129" t="s">
        <v>1191</v>
      </c>
      <c r="D12" s="129" t="s">
        <v>1192</v>
      </c>
      <c r="E12" s="129" t="s">
        <v>1168</v>
      </c>
      <c r="F12" s="129" t="s">
        <v>1193</v>
      </c>
      <c r="G12" s="129" t="s">
        <v>1194</v>
      </c>
      <c r="H12" s="129" t="s">
        <v>50</v>
      </c>
    </row>
    <row r="13" customFormat="false" ht="11.25" hidden="false" customHeight="false" outlineLevel="0" collapsed="false">
      <c r="A13" s="129" t="n">
        <v>158</v>
      </c>
      <c r="B13" s="129" t="s">
        <v>1130</v>
      </c>
      <c r="C13" s="129" t="s">
        <v>1195</v>
      </c>
      <c r="D13" s="129" t="s">
        <v>1196</v>
      </c>
      <c r="E13" s="129" t="s">
        <v>1197</v>
      </c>
      <c r="F13" s="129" t="s">
        <v>1198</v>
      </c>
      <c r="G13" s="129" t="s">
        <v>1199</v>
      </c>
      <c r="H13" s="129" t="s">
        <v>50</v>
      </c>
    </row>
    <row r="14" customFormat="false" ht="11.25" hidden="false" customHeight="false" outlineLevel="0" collapsed="false">
      <c r="A14" s="129" t="n">
        <v>188</v>
      </c>
      <c r="B14" s="129" t="s">
        <v>1141</v>
      </c>
      <c r="C14" s="129" t="s">
        <v>1200</v>
      </c>
      <c r="D14" s="129" t="s">
        <v>1201</v>
      </c>
      <c r="E14" s="129" t="s">
        <v>1158</v>
      </c>
      <c r="F14" s="129" t="s">
        <v>1202</v>
      </c>
      <c r="G14" s="129" t="s">
        <v>1203</v>
      </c>
      <c r="H14" s="129" t="s">
        <v>50</v>
      </c>
    </row>
    <row r="15" customFormat="false" ht="11.25" hidden="false" customHeight="false" outlineLevel="0" collapsed="false">
      <c r="A15" s="129" t="n">
        <v>196</v>
      </c>
      <c r="B15" s="129" t="s">
        <v>1145</v>
      </c>
      <c r="C15" s="129" t="s">
        <v>1204</v>
      </c>
      <c r="D15" s="129" t="s">
        <v>1205</v>
      </c>
      <c r="E15" s="129" t="s">
        <v>1206</v>
      </c>
      <c r="F15" s="129" t="s">
        <v>1207</v>
      </c>
      <c r="G15" s="129" t="s">
        <v>1208</v>
      </c>
      <c r="H15" s="129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1150</v>
      </c>
      <c r="B1" s="0" t="s">
        <v>1149</v>
      </c>
      <c r="C1" s="0" t="s">
        <v>1209</v>
      </c>
    </row>
    <row r="2" customFormat="false" ht="11.25" hidden="false" customHeight="false" outlineLevel="0" collapsed="false">
      <c r="A2" s="0" t="s">
        <v>1093</v>
      </c>
      <c r="B2" s="0" t="s">
        <v>1210</v>
      </c>
      <c r="C2" s="0" t="s">
        <v>1211</v>
      </c>
      <c r="D2" s="0" t="s">
        <v>1093</v>
      </c>
      <c r="E2" s="0" t="s">
        <v>1212</v>
      </c>
    </row>
    <row r="3" customFormat="false" ht="11.25" hidden="false" customHeight="false" outlineLevel="0" collapsed="false">
      <c r="A3" s="0" t="s">
        <v>1093</v>
      </c>
      <c r="B3" s="0" t="s">
        <v>1093</v>
      </c>
      <c r="C3" s="0" t="s">
        <v>1211</v>
      </c>
      <c r="D3" s="0" t="s">
        <v>1096</v>
      </c>
      <c r="E3" s="0" t="s">
        <v>1213</v>
      </c>
    </row>
    <row r="4" customFormat="false" ht="11.25" hidden="false" customHeight="false" outlineLevel="0" collapsed="false">
      <c r="A4" s="0" t="s">
        <v>1093</v>
      </c>
      <c r="B4" s="0" t="s">
        <v>1214</v>
      </c>
      <c r="C4" s="0" t="s">
        <v>1215</v>
      </c>
      <c r="D4" s="0" t="s">
        <v>1099</v>
      </c>
      <c r="E4" s="0" t="s">
        <v>1216</v>
      </c>
    </row>
    <row r="5" customFormat="false" ht="11.25" hidden="false" customHeight="false" outlineLevel="0" collapsed="false">
      <c r="A5" s="0" t="s">
        <v>1093</v>
      </c>
      <c r="B5" s="0" t="s">
        <v>1217</v>
      </c>
      <c r="C5" s="0" t="s">
        <v>1218</v>
      </c>
      <c r="D5" s="0" t="s">
        <v>1102</v>
      </c>
      <c r="E5" s="0" t="s">
        <v>1219</v>
      </c>
    </row>
    <row r="6" customFormat="false" ht="11.25" hidden="false" customHeight="false" outlineLevel="0" collapsed="false">
      <c r="A6" s="0" t="s">
        <v>1093</v>
      </c>
      <c r="B6" s="0" t="s">
        <v>1156</v>
      </c>
      <c r="C6" s="0" t="s">
        <v>1157</v>
      </c>
      <c r="D6" s="0" t="s">
        <v>1106</v>
      </c>
      <c r="E6" s="0" t="s">
        <v>1220</v>
      </c>
    </row>
    <row r="7" customFormat="false" ht="11.25" hidden="false" customHeight="false" outlineLevel="0" collapsed="false">
      <c r="A7" s="0" t="s">
        <v>1093</v>
      </c>
      <c r="B7" s="0" t="s">
        <v>1221</v>
      </c>
      <c r="C7" s="0" t="s">
        <v>1222</v>
      </c>
      <c r="D7" s="0" t="s">
        <v>1109</v>
      </c>
      <c r="E7" s="0" t="s">
        <v>1223</v>
      </c>
    </row>
    <row r="8" customFormat="false" ht="11.25" hidden="false" customHeight="false" outlineLevel="0" collapsed="false">
      <c r="A8" s="0" t="s">
        <v>1093</v>
      </c>
      <c r="B8" s="0" t="s">
        <v>1224</v>
      </c>
      <c r="C8" s="0" t="s">
        <v>1225</v>
      </c>
      <c r="D8" s="0" t="s">
        <v>1111</v>
      </c>
      <c r="E8" s="0" t="s">
        <v>1226</v>
      </c>
    </row>
    <row r="9" customFormat="false" ht="11.25" hidden="false" customHeight="false" outlineLevel="0" collapsed="false">
      <c r="A9" s="0" t="s">
        <v>1093</v>
      </c>
      <c r="B9" s="0" t="s">
        <v>1227</v>
      </c>
      <c r="C9" s="0" t="s">
        <v>1228</v>
      </c>
      <c r="D9" s="0" t="s">
        <v>1112</v>
      </c>
      <c r="E9" s="0" t="s">
        <v>1229</v>
      </c>
    </row>
    <row r="10" customFormat="false" ht="11.25" hidden="false" customHeight="false" outlineLevel="0" collapsed="false">
      <c r="A10" s="0" t="s">
        <v>1093</v>
      </c>
      <c r="B10" s="0" t="s">
        <v>1230</v>
      </c>
      <c r="C10" s="0" t="s">
        <v>1231</v>
      </c>
      <c r="D10" s="0" t="s">
        <v>1113</v>
      </c>
      <c r="E10" s="0" t="s">
        <v>1232</v>
      </c>
    </row>
    <row r="11" customFormat="false" ht="11.25" hidden="false" customHeight="false" outlineLevel="0" collapsed="false">
      <c r="A11" s="0" t="s">
        <v>1093</v>
      </c>
      <c r="B11" s="0" t="s">
        <v>1233</v>
      </c>
      <c r="C11" s="0" t="s">
        <v>1234</v>
      </c>
      <c r="D11" s="0" t="s">
        <v>1114</v>
      </c>
      <c r="E11" s="0" t="s">
        <v>1235</v>
      </c>
    </row>
    <row r="12" customFormat="false" ht="11.25" hidden="false" customHeight="false" outlineLevel="0" collapsed="false">
      <c r="A12" s="0" t="s">
        <v>1093</v>
      </c>
      <c r="B12" s="0" t="s">
        <v>1236</v>
      </c>
      <c r="C12" s="0" t="s">
        <v>1237</v>
      </c>
      <c r="D12" s="0" t="s">
        <v>1115</v>
      </c>
      <c r="E12" s="0" t="s">
        <v>1238</v>
      </c>
    </row>
    <row r="13" customFormat="false" ht="11.25" hidden="false" customHeight="false" outlineLevel="0" collapsed="false">
      <c r="A13" s="0" t="s">
        <v>1093</v>
      </c>
      <c r="B13" s="0" t="s">
        <v>1239</v>
      </c>
      <c r="C13" s="0" t="s">
        <v>1240</v>
      </c>
      <c r="D13" s="0" t="s">
        <v>1116</v>
      </c>
      <c r="E13" s="0" t="s">
        <v>1241</v>
      </c>
    </row>
    <row r="14" customFormat="false" ht="11.25" hidden="false" customHeight="false" outlineLevel="0" collapsed="false">
      <c r="A14" s="0" t="s">
        <v>1093</v>
      </c>
      <c r="B14" s="0" t="s">
        <v>1242</v>
      </c>
      <c r="C14" s="0" t="s">
        <v>1243</v>
      </c>
      <c r="D14" s="0" t="s">
        <v>1117</v>
      </c>
      <c r="E14" s="0" t="s">
        <v>1244</v>
      </c>
    </row>
    <row r="15" customFormat="false" ht="11.25" hidden="false" customHeight="false" outlineLevel="0" collapsed="false">
      <c r="A15" s="0" t="s">
        <v>1093</v>
      </c>
      <c r="B15" s="0" t="s">
        <v>1245</v>
      </c>
      <c r="C15" s="0" t="s">
        <v>1246</v>
      </c>
      <c r="D15" s="0" t="s">
        <v>1118</v>
      </c>
      <c r="E15" s="0" t="s">
        <v>1247</v>
      </c>
    </row>
    <row r="16" customFormat="false" ht="11.25" hidden="false" customHeight="false" outlineLevel="0" collapsed="false">
      <c r="A16" s="0" t="s">
        <v>1093</v>
      </c>
      <c r="B16" s="0" t="s">
        <v>1248</v>
      </c>
      <c r="C16" s="0" t="s">
        <v>1249</v>
      </c>
      <c r="D16" s="0" t="s">
        <v>1119</v>
      </c>
      <c r="E16" s="0" t="s">
        <v>1250</v>
      </c>
    </row>
    <row r="17" customFormat="false" ht="11.25" hidden="false" customHeight="false" outlineLevel="0" collapsed="false">
      <c r="A17" s="0" t="s">
        <v>1093</v>
      </c>
      <c r="B17" s="0" t="s">
        <v>1251</v>
      </c>
      <c r="C17" s="0" t="s">
        <v>1252</v>
      </c>
      <c r="D17" s="0" t="s">
        <v>1120</v>
      </c>
      <c r="E17" s="0" t="s">
        <v>1253</v>
      </c>
    </row>
    <row r="18" customFormat="false" ht="11.25" hidden="false" customHeight="false" outlineLevel="0" collapsed="false">
      <c r="A18" s="0" t="s">
        <v>1093</v>
      </c>
      <c r="B18" s="0" t="s">
        <v>1254</v>
      </c>
      <c r="C18" s="0" t="s">
        <v>1255</v>
      </c>
      <c r="D18" s="0" t="s">
        <v>1121</v>
      </c>
      <c r="E18" s="0" t="s">
        <v>1256</v>
      </c>
    </row>
    <row r="19" customFormat="false" ht="11.25" hidden="false" customHeight="false" outlineLevel="0" collapsed="false">
      <c r="A19" s="0" t="s">
        <v>1093</v>
      </c>
      <c r="B19" s="0" t="s">
        <v>1257</v>
      </c>
      <c r="C19" s="0" t="s">
        <v>1258</v>
      </c>
      <c r="D19" s="0" t="s">
        <v>1122</v>
      </c>
      <c r="E19" s="0" t="s">
        <v>1259</v>
      </c>
    </row>
    <row r="20" customFormat="false" ht="11.25" hidden="false" customHeight="false" outlineLevel="0" collapsed="false">
      <c r="A20" s="0" t="s">
        <v>1093</v>
      </c>
      <c r="B20" s="0" t="s">
        <v>1260</v>
      </c>
      <c r="C20" s="0" t="s">
        <v>1261</v>
      </c>
      <c r="D20" s="0" t="s">
        <v>1123</v>
      </c>
      <c r="E20" s="0" t="s">
        <v>1262</v>
      </c>
    </row>
    <row r="21" customFormat="false" ht="11.25" hidden="false" customHeight="false" outlineLevel="0" collapsed="false">
      <c r="A21" s="0" t="s">
        <v>1093</v>
      </c>
      <c r="B21" s="0" t="s">
        <v>1263</v>
      </c>
      <c r="C21" s="0" t="s">
        <v>1264</v>
      </c>
      <c r="D21" s="0" t="s">
        <v>53</v>
      </c>
      <c r="E21" s="0" t="s">
        <v>1265</v>
      </c>
    </row>
    <row r="22" customFormat="false" ht="11.25" hidden="false" customHeight="false" outlineLevel="0" collapsed="false">
      <c r="A22" s="0" t="s">
        <v>1093</v>
      </c>
      <c r="B22" s="0" t="s">
        <v>1266</v>
      </c>
      <c r="C22" s="0" t="s">
        <v>1267</v>
      </c>
      <c r="D22" s="0" t="s">
        <v>1124</v>
      </c>
      <c r="E22" s="0" t="s">
        <v>1268</v>
      </c>
    </row>
    <row r="23" customFormat="false" ht="11.25" hidden="false" customHeight="false" outlineLevel="0" collapsed="false">
      <c r="A23" s="0" t="s">
        <v>1093</v>
      </c>
      <c r="B23" s="0" t="s">
        <v>1269</v>
      </c>
      <c r="C23" s="0" t="s">
        <v>1270</v>
      </c>
      <c r="D23" s="0" t="s">
        <v>1125</v>
      </c>
      <c r="E23" s="0" t="s">
        <v>1271</v>
      </c>
    </row>
    <row r="24" customFormat="false" ht="11.25" hidden="false" customHeight="false" outlineLevel="0" collapsed="false">
      <c r="A24" s="0" t="s">
        <v>1093</v>
      </c>
      <c r="B24" s="0" t="s">
        <v>1272</v>
      </c>
      <c r="C24" s="0" t="s">
        <v>1273</v>
      </c>
      <c r="D24" s="0" t="s">
        <v>1126</v>
      </c>
      <c r="E24" s="0" t="s">
        <v>1274</v>
      </c>
    </row>
    <row r="25" customFormat="false" ht="11.25" hidden="false" customHeight="false" outlineLevel="0" collapsed="false">
      <c r="A25" s="0" t="s">
        <v>1093</v>
      </c>
      <c r="B25" s="0" t="s">
        <v>1275</v>
      </c>
      <c r="C25" s="0" t="s">
        <v>1276</v>
      </c>
      <c r="D25" s="0" t="s">
        <v>1127</v>
      </c>
      <c r="E25" s="0" t="s">
        <v>1277</v>
      </c>
    </row>
    <row r="26" customFormat="false" ht="11.25" hidden="false" customHeight="false" outlineLevel="0" collapsed="false">
      <c r="A26" s="0" t="s">
        <v>1093</v>
      </c>
      <c r="B26" s="0" t="s">
        <v>1278</v>
      </c>
      <c r="C26" s="0" t="s">
        <v>1279</v>
      </c>
      <c r="D26" s="0" t="s">
        <v>1128</v>
      </c>
      <c r="E26" s="0" t="s">
        <v>1280</v>
      </c>
    </row>
    <row r="27" customFormat="false" ht="11.25" hidden="false" customHeight="false" outlineLevel="0" collapsed="false">
      <c r="A27" s="0" t="s">
        <v>1093</v>
      </c>
      <c r="B27" s="0" t="s">
        <v>1281</v>
      </c>
      <c r="C27" s="0" t="s">
        <v>1282</v>
      </c>
      <c r="D27" s="0" t="s">
        <v>1129</v>
      </c>
      <c r="E27" s="0" t="s">
        <v>1283</v>
      </c>
    </row>
    <row r="28" customFormat="false" ht="11.25" hidden="false" customHeight="false" outlineLevel="0" collapsed="false">
      <c r="A28" s="0" t="s">
        <v>1096</v>
      </c>
      <c r="B28" s="0" t="s">
        <v>1284</v>
      </c>
      <c r="C28" s="0" t="s">
        <v>1285</v>
      </c>
      <c r="D28" s="0" t="s">
        <v>1130</v>
      </c>
      <c r="E28" s="0" t="s">
        <v>1286</v>
      </c>
    </row>
    <row r="29" customFormat="false" ht="11.25" hidden="false" customHeight="false" outlineLevel="0" collapsed="false">
      <c r="A29" s="0" t="s">
        <v>1096</v>
      </c>
      <c r="B29" s="0" t="s">
        <v>1287</v>
      </c>
      <c r="C29" s="0" t="s">
        <v>1288</v>
      </c>
      <c r="D29" s="0" t="s">
        <v>1131</v>
      </c>
      <c r="E29" s="0" t="s">
        <v>1289</v>
      </c>
    </row>
    <row r="30" customFormat="false" ht="11.25" hidden="false" customHeight="false" outlineLevel="0" collapsed="false">
      <c r="A30" s="0" t="s">
        <v>1096</v>
      </c>
      <c r="B30" s="0" t="s">
        <v>1096</v>
      </c>
      <c r="C30" s="0" t="s">
        <v>1288</v>
      </c>
      <c r="D30" s="0" t="s">
        <v>1132</v>
      </c>
      <c r="E30" s="0" t="s">
        <v>1290</v>
      </c>
    </row>
    <row r="31" customFormat="false" ht="11.25" hidden="false" customHeight="false" outlineLevel="0" collapsed="false">
      <c r="A31" s="0" t="s">
        <v>1096</v>
      </c>
      <c r="B31" s="0" t="s">
        <v>1291</v>
      </c>
      <c r="C31" s="0" t="s">
        <v>1292</v>
      </c>
      <c r="D31" s="0" t="s">
        <v>1133</v>
      </c>
      <c r="E31" s="0" t="s">
        <v>1293</v>
      </c>
    </row>
    <row r="32" customFormat="false" ht="11.25" hidden="false" customHeight="false" outlineLevel="0" collapsed="false">
      <c r="A32" s="0" t="s">
        <v>1096</v>
      </c>
      <c r="B32" s="0" t="s">
        <v>1294</v>
      </c>
      <c r="C32" s="0" t="s">
        <v>1295</v>
      </c>
      <c r="D32" s="0" t="s">
        <v>1134</v>
      </c>
      <c r="E32" s="0" t="s">
        <v>1296</v>
      </c>
    </row>
    <row r="33" customFormat="false" ht="11.25" hidden="false" customHeight="false" outlineLevel="0" collapsed="false">
      <c r="A33" s="0" t="s">
        <v>1096</v>
      </c>
      <c r="B33" s="0" t="s">
        <v>1297</v>
      </c>
      <c r="C33" s="0" t="s">
        <v>1298</v>
      </c>
      <c r="D33" s="0" t="s">
        <v>1135</v>
      </c>
      <c r="E33" s="0" t="s">
        <v>1299</v>
      </c>
    </row>
    <row r="34" customFormat="false" ht="11.25" hidden="false" customHeight="false" outlineLevel="0" collapsed="false">
      <c r="A34" s="0" t="s">
        <v>1096</v>
      </c>
      <c r="B34" s="0" t="s">
        <v>1300</v>
      </c>
      <c r="C34" s="0" t="s">
        <v>1301</v>
      </c>
      <c r="D34" s="0" t="s">
        <v>1136</v>
      </c>
      <c r="E34" s="0" t="s">
        <v>1302</v>
      </c>
    </row>
    <row r="35" customFormat="false" ht="11.25" hidden="false" customHeight="false" outlineLevel="0" collapsed="false">
      <c r="A35" s="0" t="s">
        <v>1096</v>
      </c>
      <c r="B35" s="0" t="s">
        <v>1303</v>
      </c>
      <c r="C35" s="0" t="s">
        <v>1304</v>
      </c>
      <c r="D35" s="0" t="s">
        <v>1137</v>
      </c>
      <c r="E35" s="0" t="s">
        <v>1305</v>
      </c>
    </row>
    <row r="36" customFormat="false" ht="11.25" hidden="false" customHeight="false" outlineLevel="0" collapsed="false">
      <c r="A36" s="0" t="s">
        <v>1096</v>
      </c>
      <c r="B36" s="0" t="s">
        <v>1306</v>
      </c>
      <c r="C36" s="0" t="s">
        <v>1307</v>
      </c>
      <c r="D36" s="0" t="s">
        <v>1138</v>
      </c>
      <c r="E36" s="0" t="s">
        <v>1308</v>
      </c>
    </row>
    <row r="37" customFormat="false" ht="11.25" hidden="false" customHeight="false" outlineLevel="0" collapsed="false">
      <c r="A37" s="0" t="s">
        <v>1096</v>
      </c>
      <c r="B37" s="0" t="s">
        <v>1309</v>
      </c>
      <c r="C37" s="0" t="s">
        <v>1310</v>
      </c>
      <c r="D37" s="0" t="s">
        <v>1139</v>
      </c>
      <c r="E37" s="0" t="s">
        <v>1311</v>
      </c>
    </row>
    <row r="38" customFormat="false" ht="11.25" hidden="false" customHeight="false" outlineLevel="0" collapsed="false">
      <c r="A38" s="0" t="s">
        <v>1096</v>
      </c>
      <c r="B38" s="0" t="s">
        <v>1312</v>
      </c>
      <c r="C38" s="0" t="s">
        <v>1313</v>
      </c>
      <c r="D38" s="0" t="s">
        <v>1140</v>
      </c>
      <c r="E38" s="0" t="s">
        <v>1314</v>
      </c>
    </row>
    <row r="39" customFormat="false" ht="11.25" hidden="false" customHeight="false" outlineLevel="0" collapsed="false">
      <c r="A39" s="0" t="s">
        <v>1096</v>
      </c>
      <c r="B39" s="0" t="s">
        <v>1315</v>
      </c>
      <c r="C39" s="0" t="s">
        <v>1316</v>
      </c>
      <c r="D39" s="0" t="s">
        <v>1141</v>
      </c>
      <c r="E39" s="0" t="s">
        <v>1317</v>
      </c>
    </row>
    <row r="40" customFormat="false" ht="11.25" hidden="false" customHeight="false" outlineLevel="0" collapsed="false">
      <c r="A40" s="0" t="s">
        <v>1096</v>
      </c>
      <c r="B40" s="0" t="s">
        <v>1318</v>
      </c>
      <c r="C40" s="0" t="s">
        <v>1319</v>
      </c>
      <c r="D40" s="0" t="s">
        <v>1142</v>
      </c>
      <c r="E40" s="0" t="s">
        <v>1320</v>
      </c>
    </row>
    <row r="41" customFormat="false" ht="11.25" hidden="false" customHeight="false" outlineLevel="0" collapsed="false">
      <c r="A41" s="0" t="s">
        <v>1096</v>
      </c>
      <c r="B41" s="0" t="s">
        <v>1321</v>
      </c>
      <c r="C41" s="0" t="s">
        <v>1322</v>
      </c>
      <c r="D41" s="0" t="s">
        <v>1143</v>
      </c>
      <c r="E41" s="0" t="s">
        <v>1323</v>
      </c>
    </row>
    <row r="42" customFormat="false" ht="11.25" hidden="false" customHeight="false" outlineLevel="0" collapsed="false">
      <c r="A42" s="0" t="s">
        <v>1096</v>
      </c>
      <c r="B42" s="0" t="s">
        <v>1324</v>
      </c>
      <c r="C42" s="0" t="s">
        <v>1325</v>
      </c>
      <c r="D42" s="0" t="s">
        <v>1144</v>
      </c>
      <c r="E42" s="0" t="s">
        <v>1326</v>
      </c>
    </row>
    <row r="43" customFormat="false" ht="11.25" hidden="false" customHeight="false" outlineLevel="0" collapsed="false">
      <c r="A43" s="0" t="s">
        <v>1096</v>
      </c>
      <c r="B43" s="0" t="s">
        <v>1327</v>
      </c>
      <c r="C43" s="0" t="s">
        <v>1328</v>
      </c>
      <c r="D43" s="0" t="s">
        <v>1145</v>
      </c>
      <c r="E43" s="0" t="s">
        <v>1329</v>
      </c>
    </row>
    <row r="44" customFormat="false" ht="11.25" hidden="false" customHeight="false" outlineLevel="0" collapsed="false">
      <c r="A44" s="0" t="s">
        <v>1096</v>
      </c>
      <c r="B44" s="0" t="s">
        <v>1330</v>
      </c>
      <c r="C44" s="0" t="s">
        <v>1331</v>
      </c>
      <c r="D44" s="0" t="s">
        <v>1146</v>
      </c>
      <c r="E44" s="0" t="s">
        <v>1332</v>
      </c>
    </row>
    <row r="45" customFormat="false" ht="11.25" hidden="false" customHeight="false" outlineLevel="0" collapsed="false">
      <c r="A45" s="0" t="s">
        <v>1096</v>
      </c>
      <c r="B45" s="0" t="s">
        <v>1333</v>
      </c>
      <c r="C45" s="0" t="s">
        <v>1334</v>
      </c>
      <c r="D45" s="0" t="s">
        <v>1147</v>
      </c>
      <c r="E45" s="0" t="s">
        <v>1335</v>
      </c>
    </row>
    <row r="46" customFormat="false" ht="11.25" hidden="false" customHeight="false" outlineLevel="0" collapsed="false">
      <c r="A46" s="0" t="s">
        <v>1096</v>
      </c>
      <c r="B46" s="0" t="s">
        <v>1336</v>
      </c>
      <c r="C46" s="0" t="s">
        <v>1337</v>
      </c>
      <c r="D46" s="0" t="s">
        <v>1148</v>
      </c>
      <c r="E46" s="0" t="s">
        <v>1338</v>
      </c>
    </row>
    <row r="47" customFormat="false" ht="11.25" hidden="false" customHeight="false" outlineLevel="0" collapsed="false">
      <c r="A47" s="0" t="s">
        <v>1096</v>
      </c>
      <c r="B47" s="0" t="s">
        <v>1339</v>
      </c>
      <c r="C47" s="0" t="s">
        <v>1340</v>
      </c>
    </row>
    <row r="48" customFormat="false" ht="11.25" hidden="false" customHeight="false" outlineLevel="0" collapsed="false">
      <c r="A48" s="0" t="s">
        <v>1096</v>
      </c>
      <c r="B48" s="0" t="s">
        <v>1341</v>
      </c>
      <c r="C48" s="0" t="s">
        <v>1342</v>
      </c>
    </row>
    <row r="49" customFormat="false" ht="11.25" hidden="false" customHeight="false" outlineLevel="0" collapsed="false">
      <c r="A49" s="0" t="s">
        <v>1096</v>
      </c>
      <c r="B49" s="0" t="s">
        <v>1343</v>
      </c>
      <c r="C49" s="0" t="s">
        <v>1344</v>
      </c>
    </row>
    <row r="50" customFormat="false" ht="11.25" hidden="false" customHeight="false" outlineLevel="0" collapsed="false">
      <c r="A50" s="0" t="s">
        <v>1096</v>
      </c>
      <c r="B50" s="0" t="s">
        <v>1345</v>
      </c>
      <c r="C50" s="0" t="s">
        <v>1346</v>
      </c>
    </row>
    <row r="51" customFormat="false" ht="11.25" hidden="false" customHeight="false" outlineLevel="0" collapsed="false">
      <c r="A51" s="0" t="s">
        <v>1096</v>
      </c>
      <c r="B51" s="0" t="s">
        <v>1347</v>
      </c>
      <c r="C51" s="0" t="s">
        <v>1348</v>
      </c>
    </row>
    <row r="52" customFormat="false" ht="11.25" hidden="false" customHeight="false" outlineLevel="0" collapsed="false">
      <c r="A52" s="0" t="s">
        <v>1096</v>
      </c>
      <c r="B52" s="0" t="s">
        <v>1349</v>
      </c>
      <c r="C52" s="0" t="s">
        <v>1350</v>
      </c>
    </row>
    <row r="53" customFormat="false" ht="11.25" hidden="false" customHeight="false" outlineLevel="0" collapsed="false">
      <c r="A53" s="0" t="s">
        <v>1096</v>
      </c>
      <c r="B53" s="0" t="s">
        <v>1351</v>
      </c>
      <c r="C53" s="0" t="s">
        <v>1352</v>
      </c>
    </row>
    <row r="54" customFormat="false" ht="11.25" hidden="false" customHeight="false" outlineLevel="0" collapsed="false">
      <c r="A54" s="0" t="s">
        <v>1096</v>
      </c>
      <c r="B54" s="0" t="s">
        <v>1353</v>
      </c>
      <c r="C54" s="0" t="s">
        <v>1354</v>
      </c>
    </row>
    <row r="55" customFormat="false" ht="11.25" hidden="false" customHeight="false" outlineLevel="0" collapsed="false">
      <c r="A55" s="0" t="s">
        <v>1096</v>
      </c>
      <c r="B55" s="0" t="s">
        <v>1355</v>
      </c>
      <c r="C55" s="0" t="s">
        <v>1356</v>
      </c>
    </row>
    <row r="56" customFormat="false" ht="11.25" hidden="false" customHeight="false" outlineLevel="0" collapsed="false">
      <c r="A56" s="0" t="s">
        <v>1096</v>
      </c>
      <c r="B56" s="0" t="s">
        <v>1357</v>
      </c>
      <c r="C56" s="0" t="s">
        <v>1358</v>
      </c>
    </row>
    <row r="57" customFormat="false" ht="11.25" hidden="false" customHeight="false" outlineLevel="0" collapsed="false">
      <c r="A57" s="0" t="s">
        <v>1096</v>
      </c>
      <c r="B57" s="0" t="s">
        <v>1359</v>
      </c>
      <c r="C57" s="0" t="s">
        <v>1360</v>
      </c>
    </row>
    <row r="58" customFormat="false" ht="11.25" hidden="false" customHeight="false" outlineLevel="0" collapsed="false">
      <c r="A58" s="0" t="s">
        <v>1096</v>
      </c>
      <c r="B58" s="0" t="s">
        <v>1361</v>
      </c>
      <c r="C58" s="0" t="s">
        <v>1362</v>
      </c>
    </row>
    <row r="59" customFormat="false" ht="11.25" hidden="false" customHeight="false" outlineLevel="0" collapsed="false">
      <c r="A59" s="0" t="s">
        <v>1096</v>
      </c>
      <c r="B59" s="0" t="s">
        <v>1363</v>
      </c>
      <c r="C59" s="0" t="s">
        <v>1364</v>
      </c>
    </row>
    <row r="60" customFormat="false" ht="11.25" hidden="false" customHeight="false" outlineLevel="0" collapsed="false">
      <c r="A60" s="0" t="s">
        <v>1099</v>
      </c>
      <c r="B60" s="0" t="s">
        <v>1365</v>
      </c>
      <c r="C60" s="0" t="s">
        <v>1366</v>
      </c>
    </row>
    <row r="61" customFormat="false" ht="11.25" hidden="false" customHeight="false" outlineLevel="0" collapsed="false">
      <c r="A61" s="0" t="s">
        <v>1099</v>
      </c>
      <c r="B61" s="0" t="s">
        <v>1099</v>
      </c>
      <c r="C61" s="0" t="s">
        <v>1366</v>
      </c>
    </row>
    <row r="62" customFormat="false" ht="11.25" hidden="false" customHeight="false" outlineLevel="0" collapsed="false">
      <c r="A62" s="0" t="s">
        <v>1099</v>
      </c>
      <c r="B62" s="0" t="s">
        <v>1367</v>
      </c>
      <c r="C62" s="0" t="s">
        <v>1368</v>
      </c>
    </row>
    <row r="63" customFormat="false" ht="11.25" hidden="false" customHeight="false" outlineLevel="0" collapsed="false">
      <c r="A63" s="0" t="s">
        <v>1099</v>
      </c>
      <c r="B63" s="0" t="s">
        <v>1369</v>
      </c>
      <c r="C63" s="0" t="s">
        <v>1370</v>
      </c>
    </row>
    <row r="64" customFormat="false" ht="11.25" hidden="false" customHeight="false" outlineLevel="0" collapsed="false">
      <c r="A64" s="0" t="s">
        <v>1099</v>
      </c>
      <c r="B64" s="0" t="s">
        <v>1371</v>
      </c>
      <c r="C64" s="0" t="s">
        <v>1372</v>
      </c>
    </row>
    <row r="65" customFormat="false" ht="11.25" hidden="false" customHeight="false" outlineLevel="0" collapsed="false">
      <c r="A65" s="0" t="s">
        <v>1099</v>
      </c>
      <c r="B65" s="0" t="s">
        <v>1373</v>
      </c>
      <c r="C65" s="0" t="s">
        <v>1374</v>
      </c>
    </row>
    <row r="66" customFormat="false" ht="11.25" hidden="false" customHeight="false" outlineLevel="0" collapsed="false">
      <c r="A66" s="0" t="s">
        <v>1099</v>
      </c>
      <c r="B66" s="0" t="s">
        <v>1375</v>
      </c>
      <c r="C66" s="0" t="s">
        <v>1376</v>
      </c>
    </row>
    <row r="67" customFormat="false" ht="11.25" hidden="false" customHeight="false" outlineLevel="0" collapsed="false">
      <c r="A67" s="0" t="s">
        <v>1099</v>
      </c>
      <c r="B67" s="0" t="s">
        <v>1377</v>
      </c>
      <c r="C67" s="0" t="s">
        <v>1378</v>
      </c>
    </row>
    <row r="68" customFormat="false" ht="11.25" hidden="false" customHeight="false" outlineLevel="0" collapsed="false">
      <c r="A68" s="0" t="s">
        <v>1099</v>
      </c>
      <c r="B68" s="0" t="s">
        <v>1379</v>
      </c>
      <c r="C68" s="0" t="s">
        <v>1380</v>
      </c>
    </row>
    <row r="69" customFormat="false" ht="11.25" hidden="false" customHeight="false" outlineLevel="0" collapsed="false">
      <c r="A69" s="0" t="s">
        <v>1099</v>
      </c>
      <c r="B69" s="0" t="s">
        <v>1381</v>
      </c>
      <c r="C69" s="0" t="s">
        <v>1382</v>
      </c>
    </row>
    <row r="70" customFormat="false" ht="11.25" hidden="false" customHeight="false" outlineLevel="0" collapsed="false">
      <c r="A70" s="0" t="s">
        <v>1099</v>
      </c>
      <c r="B70" s="0" t="s">
        <v>1383</v>
      </c>
      <c r="C70" s="0" t="s">
        <v>1384</v>
      </c>
    </row>
    <row r="71" customFormat="false" ht="11.25" hidden="false" customHeight="false" outlineLevel="0" collapsed="false">
      <c r="A71" s="0" t="s">
        <v>1099</v>
      </c>
      <c r="B71" s="0" t="s">
        <v>1385</v>
      </c>
      <c r="C71" s="0" t="s">
        <v>1386</v>
      </c>
    </row>
    <row r="72" customFormat="false" ht="11.25" hidden="false" customHeight="false" outlineLevel="0" collapsed="false">
      <c r="A72" s="0" t="s">
        <v>1099</v>
      </c>
      <c r="B72" s="0" t="s">
        <v>1387</v>
      </c>
      <c r="C72" s="0" t="s">
        <v>1388</v>
      </c>
    </row>
    <row r="73" customFormat="false" ht="11.25" hidden="false" customHeight="false" outlineLevel="0" collapsed="false">
      <c r="A73" s="0" t="s">
        <v>1099</v>
      </c>
      <c r="B73" s="0" t="s">
        <v>1389</v>
      </c>
      <c r="C73" s="0" t="s">
        <v>1390</v>
      </c>
    </row>
    <row r="74" customFormat="false" ht="11.25" hidden="false" customHeight="false" outlineLevel="0" collapsed="false">
      <c r="A74" s="0" t="s">
        <v>1099</v>
      </c>
      <c r="B74" s="0" t="s">
        <v>1391</v>
      </c>
      <c r="C74" s="0" t="s">
        <v>1392</v>
      </c>
    </row>
    <row r="75" customFormat="false" ht="11.25" hidden="false" customHeight="false" outlineLevel="0" collapsed="false">
      <c r="A75" s="0" t="s">
        <v>1099</v>
      </c>
      <c r="B75" s="0" t="s">
        <v>1393</v>
      </c>
      <c r="C75" s="0" t="s">
        <v>1394</v>
      </c>
    </row>
    <row r="76" customFormat="false" ht="11.25" hidden="false" customHeight="false" outlineLevel="0" collapsed="false">
      <c r="A76" s="0" t="s">
        <v>1099</v>
      </c>
      <c r="B76" s="0" t="s">
        <v>1395</v>
      </c>
      <c r="C76" s="0" t="s">
        <v>1396</v>
      </c>
    </row>
    <row r="77" customFormat="false" ht="11.25" hidden="false" customHeight="false" outlineLevel="0" collapsed="false">
      <c r="A77" s="0" t="s">
        <v>1099</v>
      </c>
      <c r="B77" s="0" t="s">
        <v>1397</v>
      </c>
      <c r="C77" s="0" t="s">
        <v>1398</v>
      </c>
    </row>
    <row r="78" customFormat="false" ht="11.25" hidden="false" customHeight="false" outlineLevel="0" collapsed="false">
      <c r="A78" s="0" t="s">
        <v>1099</v>
      </c>
      <c r="B78" s="0" t="s">
        <v>1399</v>
      </c>
      <c r="C78" s="0" t="s">
        <v>1400</v>
      </c>
    </row>
    <row r="79" customFormat="false" ht="11.25" hidden="false" customHeight="false" outlineLevel="0" collapsed="false">
      <c r="A79" s="0" t="s">
        <v>1099</v>
      </c>
      <c r="B79" s="0" t="s">
        <v>1401</v>
      </c>
      <c r="C79" s="0" t="s">
        <v>1402</v>
      </c>
    </row>
    <row r="80" customFormat="false" ht="11.25" hidden="false" customHeight="false" outlineLevel="0" collapsed="false">
      <c r="A80" s="0" t="s">
        <v>1099</v>
      </c>
      <c r="B80" s="0" t="s">
        <v>1403</v>
      </c>
      <c r="C80" s="0" t="s">
        <v>1404</v>
      </c>
    </row>
    <row r="81" customFormat="false" ht="11.25" hidden="false" customHeight="false" outlineLevel="0" collapsed="false">
      <c r="A81" s="0" t="s">
        <v>1099</v>
      </c>
      <c r="B81" s="0" t="s">
        <v>1405</v>
      </c>
      <c r="C81" s="0" t="s">
        <v>1406</v>
      </c>
    </row>
    <row r="82" customFormat="false" ht="11.25" hidden="false" customHeight="false" outlineLevel="0" collapsed="false">
      <c r="A82" s="0" t="s">
        <v>1099</v>
      </c>
      <c r="B82" s="0" t="s">
        <v>1407</v>
      </c>
      <c r="C82" s="0" t="s">
        <v>1408</v>
      </c>
    </row>
    <row r="83" customFormat="false" ht="11.25" hidden="false" customHeight="false" outlineLevel="0" collapsed="false">
      <c r="A83" s="0" t="s">
        <v>1099</v>
      </c>
      <c r="B83" s="0" t="s">
        <v>1409</v>
      </c>
      <c r="C83" s="0" t="s">
        <v>1410</v>
      </c>
    </row>
    <row r="84" customFormat="false" ht="11.25" hidden="false" customHeight="false" outlineLevel="0" collapsed="false">
      <c r="A84" s="0" t="s">
        <v>1099</v>
      </c>
      <c r="B84" s="0" t="s">
        <v>1411</v>
      </c>
      <c r="C84" s="0" t="s">
        <v>1412</v>
      </c>
    </row>
    <row r="85" customFormat="false" ht="11.25" hidden="false" customHeight="false" outlineLevel="0" collapsed="false">
      <c r="A85" s="0" t="s">
        <v>1102</v>
      </c>
      <c r="B85" s="0" t="s">
        <v>1413</v>
      </c>
      <c r="C85" s="0" t="s">
        <v>1414</v>
      </c>
    </row>
    <row r="86" customFormat="false" ht="11.25" hidden="false" customHeight="false" outlineLevel="0" collapsed="false">
      <c r="A86" s="0" t="s">
        <v>1102</v>
      </c>
      <c r="B86" s="0" t="s">
        <v>1415</v>
      </c>
      <c r="C86" s="0" t="s">
        <v>1416</v>
      </c>
    </row>
    <row r="87" customFormat="false" ht="11.25" hidden="false" customHeight="false" outlineLevel="0" collapsed="false">
      <c r="A87" s="0" t="s">
        <v>1102</v>
      </c>
      <c r="B87" s="0" t="s">
        <v>1417</v>
      </c>
      <c r="C87" s="0" t="s">
        <v>1418</v>
      </c>
    </row>
    <row r="88" customFormat="false" ht="11.25" hidden="false" customHeight="false" outlineLevel="0" collapsed="false">
      <c r="A88" s="0" t="s">
        <v>1102</v>
      </c>
      <c r="B88" s="0" t="s">
        <v>1419</v>
      </c>
      <c r="C88" s="0" t="s">
        <v>1420</v>
      </c>
    </row>
    <row r="89" customFormat="false" ht="11.25" hidden="false" customHeight="false" outlineLevel="0" collapsed="false">
      <c r="A89" s="0" t="s">
        <v>1102</v>
      </c>
      <c r="B89" s="0" t="s">
        <v>1102</v>
      </c>
      <c r="C89" s="0" t="s">
        <v>1420</v>
      </c>
    </row>
    <row r="90" customFormat="false" ht="11.25" hidden="false" customHeight="false" outlineLevel="0" collapsed="false">
      <c r="A90" s="0" t="s">
        <v>1102</v>
      </c>
      <c r="B90" s="0" t="s">
        <v>1166</v>
      </c>
      <c r="C90" s="0" t="s">
        <v>1167</v>
      </c>
    </row>
    <row r="91" customFormat="false" ht="11.25" hidden="false" customHeight="false" outlineLevel="0" collapsed="false">
      <c r="A91" s="0" t="s">
        <v>1102</v>
      </c>
      <c r="B91" s="0" t="s">
        <v>1421</v>
      </c>
      <c r="C91" s="0" t="s">
        <v>1422</v>
      </c>
    </row>
    <row r="92" customFormat="false" ht="11.25" hidden="false" customHeight="false" outlineLevel="0" collapsed="false">
      <c r="A92" s="0" t="s">
        <v>1102</v>
      </c>
      <c r="B92" s="0" t="s">
        <v>1423</v>
      </c>
      <c r="C92" s="0" t="s">
        <v>1424</v>
      </c>
    </row>
    <row r="93" customFormat="false" ht="11.25" hidden="false" customHeight="false" outlineLevel="0" collapsed="false">
      <c r="A93" s="0" t="s">
        <v>1102</v>
      </c>
      <c r="B93" s="0" t="s">
        <v>1425</v>
      </c>
      <c r="C93" s="0" t="s">
        <v>1426</v>
      </c>
    </row>
    <row r="94" customFormat="false" ht="11.25" hidden="false" customHeight="false" outlineLevel="0" collapsed="false">
      <c r="A94" s="0" t="s">
        <v>1102</v>
      </c>
      <c r="B94" s="0" t="s">
        <v>1427</v>
      </c>
      <c r="C94" s="0" t="s">
        <v>1428</v>
      </c>
    </row>
    <row r="95" customFormat="false" ht="11.25" hidden="false" customHeight="false" outlineLevel="0" collapsed="false">
      <c r="A95" s="0" t="s">
        <v>1102</v>
      </c>
      <c r="B95" s="0" t="s">
        <v>1429</v>
      </c>
      <c r="C95" s="0" t="s">
        <v>1430</v>
      </c>
    </row>
    <row r="96" customFormat="false" ht="11.25" hidden="false" customHeight="false" outlineLevel="0" collapsed="false">
      <c r="A96" s="0" t="s">
        <v>1102</v>
      </c>
      <c r="B96" s="0" t="s">
        <v>1431</v>
      </c>
      <c r="C96" s="0" t="s">
        <v>1432</v>
      </c>
    </row>
    <row r="97" customFormat="false" ht="11.25" hidden="false" customHeight="false" outlineLevel="0" collapsed="false">
      <c r="A97" s="0" t="s">
        <v>1102</v>
      </c>
      <c r="B97" s="0" t="s">
        <v>1433</v>
      </c>
      <c r="C97" s="0" t="s">
        <v>1434</v>
      </c>
    </row>
    <row r="98" customFormat="false" ht="11.25" hidden="false" customHeight="false" outlineLevel="0" collapsed="false">
      <c r="A98" s="0" t="s">
        <v>1102</v>
      </c>
      <c r="B98" s="0" t="s">
        <v>1435</v>
      </c>
      <c r="C98" s="0" t="s">
        <v>1436</v>
      </c>
    </row>
    <row r="99" customFormat="false" ht="11.25" hidden="false" customHeight="false" outlineLevel="0" collapsed="false">
      <c r="A99" s="0" t="s">
        <v>1102</v>
      </c>
      <c r="B99" s="0" t="s">
        <v>1437</v>
      </c>
      <c r="C99" s="0" t="s">
        <v>1438</v>
      </c>
    </row>
    <row r="100" customFormat="false" ht="11.25" hidden="false" customHeight="false" outlineLevel="0" collapsed="false">
      <c r="A100" s="0" t="s">
        <v>1102</v>
      </c>
      <c r="B100" s="0" t="s">
        <v>1439</v>
      </c>
      <c r="C100" s="0" t="s">
        <v>1440</v>
      </c>
    </row>
    <row r="101" customFormat="false" ht="11.25" hidden="false" customHeight="false" outlineLevel="0" collapsed="false">
      <c r="A101" s="0" t="s">
        <v>1102</v>
      </c>
      <c r="B101" s="0" t="s">
        <v>1441</v>
      </c>
      <c r="C101" s="0" t="s">
        <v>1442</v>
      </c>
    </row>
    <row r="102" customFormat="false" ht="11.25" hidden="false" customHeight="false" outlineLevel="0" collapsed="false">
      <c r="A102" s="0" t="s">
        <v>1102</v>
      </c>
      <c r="B102" s="0" t="s">
        <v>1443</v>
      </c>
      <c r="C102" s="0" t="s">
        <v>1444</v>
      </c>
    </row>
    <row r="103" customFormat="false" ht="11.25" hidden="false" customHeight="false" outlineLevel="0" collapsed="false">
      <c r="A103" s="0" t="s">
        <v>1102</v>
      </c>
      <c r="B103" s="0" t="s">
        <v>1445</v>
      </c>
      <c r="C103" s="0" t="s">
        <v>1446</v>
      </c>
    </row>
    <row r="104" customFormat="false" ht="11.25" hidden="false" customHeight="false" outlineLevel="0" collapsed="false">
      <c r="A104" s="0" t="s">
        <v>1102</v>
      </c>
      <c r="B104" s="0" t="s">
        <v>1447</v>
      </c>
      <c r="C104" s="0" t="s">
        <v>1448</v>
      </c>
    </row>
    <row r="105" customFormat="false" ht="11.25" hidden="false" customHeight="false" outlineLevel="0" collapsed="false">
      <c r="A105" s="0" t="s">
        <v>1102</v>
      </c>
      <c r="B105" s="0" t="s">
        <v>1449</v>
      </c>
      <c r="C105" s="0" t="s">
        <v>1450</v>
      </c>
    </row>
    <row r="106" customFormat="false" ht="11.25" hidden="false" customHeight="false" outlineLevel="0" collapsed="false">
      <c r="A106" s="0" t="s">
        <v>1102</v>
      </c>
      <c r="B106" s="0" t="s">
        <v>1451</v>
      </c>
      <c r="C106" s="0" t="s">
        <v>1452</v>
      </c>
    </row>
    <row r="107" customFormat="false" ht="11.25" hidden="false" customHeight="false" outlineLevel="0" collapsed="false">
      <c r="A107" s="0" t="s">
        <v>1102</v>
      </c>
      <c r="B107" s="0" t="s">
        <v>1453</v>
      </c>
      <c r="C107" s="0" t="s">
        <v>1454</v>
      </c>
    </row>
    <row r="108" customFormat="false" ht="11.25" hidden="false" customHeight="false" outlineLevel="0" collapsed="false">
      <c r="A108" s="0" t="s">
        <v>1102</v>
      </c>
      <c r="B108" s="0" t="s">
        <v>1455</v>
      </c>
      <c r="C108" s="0" t="s">
        <v>1456</v>
      </c>
    </row>
    <row r="109" customFormat="false" ht="11.25" hidden="false" customHeight="false" outlineLevel="0" collapsed="false">
      <c r="A109" s="0" t="s">
        <v>1102</v>
      </c>
      <c r="B109" s="0" t="s">
        <v>1457</v>
      </c>
      <c r="C109" s="0" t="s">
        <v>1458</v>
      </c>
    </row>
    <row r="110" customFormat="false" ht="11.25" hidden="false" customHeight="false" outlineLevel="0" collapsed="false">
      <c r="A110" s="0" t="s">
        <v>1102</v>
      </c>
      <c r="B110" s="0" t="s">
        <v>1459</v>
      </c>
      <c r="C110" s="0" t="s">
        <v>1460</v>
      </c>
    </row>
    <row r="111" customFormat="false" ht="11.25" hidden="false" customHeight="false" outlineLevel="0" collapsed="false">
      <c r="A111" s="0" t="s">
        <v>1102</v>
      </c>
      <c r="B111" s="0" t="s">
        <v>1351</v>
      </c>
      <c r="C111" s="0" t="s">
        <v>1461</v>
      </c>
    </row>
    <row r="112" customFormat="false" ht="11.25" hidden="false" customHeight="false" outlineLevel="0" collapsed="false">
      <c r="A112" s="0" t="s">
        <v>1102</v>
      </c>
      <c r="B112" s="0" t="s">
        <v>1462</v>
      </c>
      <c r="C112" s="0" t="s">
        <v>1463</v>
      </c>
    </row>
    <row r="113" customFormat="false" ht="11.25" hidden="false" customHeight="false" outlineLevel="0" collapsed="false">
      <c r="A113" s="0" t="s">
        <v>1102</v>
      </c>
      <c r="B113" s="0" t="s">
        <v>1464</v>
      </c>
      <c r="C113" s="0" t="s">
        <v>1465</v>
      </c>
    </row>
    <row r="114" customFormat="false" ht="11.25" hidden="false" customHeight="false" outlineLevel="0" collapsed="false">
      <c r="A114" s="0" t="s">
        <v>1102</v>
      </c>
      <c r="B114" s="0" t="s">
        <v>1466</v>
      </c>
      <c r="C114" s="0" t="s">
        <v>1467</v>
      </c>
    </row>
    <row r="115" customFormat="false" ht="11.25" hidden="false" customHeight="false" outlineLevel="0" collapsed="false">
      <c r="A115" s="0" t="s">
        <v>1102</v>
      </c>
      <c r="B115" s="0" t="s">
        <v>1468</v>
      </c>
      <c r="C115" s="0" t="s">
        <v>1469</v>
      </c>
    </row>
    <row r="116" customFormat="false" ht="11.25" hidden="false" customHeight="false" outlineLevel="0" collapsed="false">
      <c r="A116" s="0" t="s">
        <v>1106</v>
      </c>
      <c r="B116" s="0" t="s">
        <v>1470</v>
      </c>
      <c r="C116" s="0" t="s">
        <v>1471</v>
      </c>
    </row>
    <row r="117" customFormat="false" ht="11.25" hidden="false" customHeight="false" outlineLevel="0" collapsed="false">
      <c r="A117" s="0" t="s">
        <v>1106</v>
      </c>
      <c r="B117" s="0" t="s">
        <v>1106</v>
      </c>
      <c r="C117" s="0" t="s">
        <v>1471</v>
      </c>
    </row>
    <row r="118" customFormat="false" ht="11.25" hidden="false" customHeight="false" outlineLevel="0" collapsed="false">
      <c r="A118" s="0" t="s">
        <v>1106</v>
      </c>
      <c r="B118" s="0" t="s">
        <v>1472</v>
      </c>
      <c r="C118" s="0" t="s">
        <v>1473</v>
      </c>
    </row>
    <row r="119" customFormat="false" ht="11.25" hidden="false" customHeight="false" outlineLevel="0" collapsed="false">
      <c r="A119" s="0" t="s">
        <v>1106</v>
      </c>
      <c r="B119" s="0" t="s">
        <v>1474</v>
      </c>
      <c r="C119" s="0" t="s">
        <v>1475</v>
      </c>
    </row>
    <row r="120" customFormat="false" ht="11.25" hidden="false" customHeight="false" outlineLevel="0" collapsed="false">
      <c r="A120" s="0" t="s">
        <v>1106</v>
      </c>
      <c r="B120" s="0" t="s">
        <v>1476</v>
      </c>
      <c r="C120" s="0" t="s">
        <v>1477</v>
      </c>
    </row>
    <row r="121" customFormat="false" ht="11.25" hidden="false" customHeight="false" outlineLevel="0" collapsed="false">
      <c r="A121" s="0" t="s">
        <v>1106</v>
      </c>
      <c r="B121" s="0" t="s">
        <v>1478</v>
      </c>
      <c r="C121" s="0" t="s">
        <v>1479</v>
      </c>
    </row>
    <row r="122" customFormat="false" ht="11.25" hidden="false" customHeight="false" outlineLevel="0" collapsed="false">
      <c r="A122" s="0" t="s">
        <v>1106</v>
      </c>
      <c r="B122" s="0" t="s">
        <v>1480</v>
      </c>
      <c r="C122" s="0" t="s">
        <v>1481</v>
      </c>
    </row>
    <row r="123" customFormat="false" ht="11.25" hidden="false" customHeight="false" outlineLevel="0" collapsed="false">
      <c r="A123" s="0" t="s">
        <v>1106</v>
      </c>
      <c r="B123" s="0" t="s">
        <v>1482</v>
      </c>
      <c r="C123" s="0" t="s">
        <v>1483</v>
      </c>
    </row>
    <row r="124" customFormat="false" ht="11.25" hidden="false" customHeight="false" outlineLevel="0" collapsed="false">
      <c r="A124" s="0" t="s">
        <v>1106</v>
      </c>
      <c r="B124" s="0" t="s">
        <v>1484</v>
      </c>
      <c r="C124" s="0" t="s">
        <v>1485</v>
      </c>
    </row>
    <row r="125" customFormat="false" ht="11.25" hidden="false" customHeight="false" outlineLevel="0" collapsed="false">
      <c r="A125" s="0" t="s">
        <v>1106</v>
      </c>
      <c r="B125" s="0" t="s">
        <v>1486</v>
      </c>
      <c r="C125" s="0" t="s">
        <v>1487</v>
      </c>
    </row>
    <row r="126" customFormat="false" ht="11.25" hidden="false" customHeight="false" outlineLevel="0" collapsed="false">
      <c r="A126" s="0" t="s">
        <v>1106</v>
      </c>
      <c r="B126" s="0" t="s">
        <v>1488</v>
      </c>
      <c r="C126" s="0" t="s">
        <v>1489</v>
      </c>
    </row>
    <row r="127" customFormat="false" ht="11.25" hidden="false" customHeight="false" outlineLevel="0" collapsed="false">
      <c r="A127" s="0" t="s">
        <v>1106</v>
      </c>
      <c r="B127" s="0" t="s">
        <v>1490</v>
      </c>
      <c r="C127" s="0" t="s">
        <v>1491</v>
      </c>
    </row>
    <row r="128" customFormat="false" ht="11.25" hidden="false" customHeight="false" outlineLevel="0" collapsed="false">
      <c r="A128" s="0" t="s">
        <v>1106</v>
      </c>
      <c r="B128" s="0" t="s">
        <v>1492</v>
      </c>
      <c r="C128" s="0" t="s">
        <v>1493</v>
      </c>
    </row>
    <row r="129" customFormat="false" ht="11.25" hidden="false" customHeight="false" outlineLevel="0" collapsed="false">
      <c r="A129" s="0" t="s">
        <v>1106</v>
      </c>
      <c r="B129" s="0" t="s">
        <v>1494</v>
      </c>
      <c r="C129" s="0" t="s">
        <v>1495</v>
      </c>
    </row>
    <row r="130" customFormat="false" ht="11.25" hidden="false" customHeight="false" outlineLevel="0" collapsed="false">
      <c r="A130" s="0" t="s">
        <v>1106</v>
      </c>
      <c r="B130" s="0" t="s">
        <v>1496</v>
      </c>
      <c r="C130" s="0" t="s">
        <v>1497</v>
      </c>
    </row>
    <row r="131" customFormat="false" ht="11.25" hidden="false" customHeight="false" outlineLevel="0" collapsed="false">
      <c r="A131" s="0" t="s">
        <v>1106</v>
      </c>
      <c r="B131" s="0" t="s">
        <v>1498</v>
      </c>
      <c r="C131" s="0" t="s">
        <v>1499</v>
      </c>
    </row>
    <row r="132" customFormat="false" ht="11.25" hidden="false" customHeight="false" outlineLevel="0" collapsed="false">
      <c r="A132" s="0" t="s">
        <v>1106</v>
      </c>
      <c r="B132" s="0" t="s">
        <v>1500</v>
      </c>
      <c r="C132" s="0" t="s">
        <v>1501</v>
      </c>
    </row>
    <row r="133" customFormat="false" ht="11.25" hidden="false" customHeight="false" outlineLevel="0" collapsed="false">
      <c r="A133" s="0" t="s">
        <v>1106</v>
      </c>
      <c r="B133" s="0" t="s">
        <v>1502</v>
      </c>
      <c r="C133" s="0" t="s">
        <v>1503</v>
      </c>
    </row>
    <row r="134" customFormat="false" ht="11.25" hidden="false" customHeight="false" outlineLevel="0" collapsed="false">
      <c r="A134" s="0" t="s">
        <v>1106</v>
      </c>
      <c r="B134" s="0" t="s">
        <v>1504</v>
      </c>
      <c r="C134" s="0" t="s">
        <v>1505</v>
      </c>
    </row>
    <row r="135" customFormat="false" ht="11.25" hidden="false" customHeight="false" outlineLevel="0" collapsed="false">
      <c r="A135" s="0" t="s">
        <v>1106</v>
      </c>
      <c r="B135" s="0" t="s">
        <v>1506</v>
      </c>
      <c r="C135" s="0" t="s">
        <v>1507</v>
      </c>
    </row>
    <row r="136" customFormat="false" ht="11.25" hidden="false" customHeight="false" outlineLevel="0" collapsed="false">
      <c r="A136" s="0" t="s">
        <v>1106</v>
      </c>
      <c r="B136" s="0" t="s">
        <v>1508</v>
      </c>
      <c r="C136" s="0" t="s">
        <v>1509</v>
      </c>
    </row>
    <row r="137" customFormat="false" ht="11.25" hidden="false" customHeight="false" outlineLevel="0" collapsed="false">
      <c r="A137" s="0" t="s">
        <v>1106</v>
      </c>
      <c r="B137" s="0" t="s">
        <v>1510</v>
      </c>
      <c r="C137" s="0" t="s">
        <v>1511</v>
      </c>
    </row>
    <row r="138" customFormat="false" ht="11.25" hidden="false" customHeight="false" outlineLevel="0" collapsed="false">
      <c r="A138" s="0" t="s">
        <v>1106</v>
      </c>
      <c r="B138" s="0" t="s">
        <v>1512</v>
      </c>
      <c r="C138" s="0" t="s">
        <v>1513</v>
      </c>
    </row>
    <row r="139" customFormat="false" ht="11.25" hidden="false" customHeight="false" outlineLevel="0" collapsed="false">
      <c r="A139" s="0" t="s">
        <v>1106</v>
      </c>
      <c r="B139" s="0" t="s">
        <v>1514</v>
      </c>
      <c r="C139" s="0" t="s">
        <v>1515</v>
      </c>
    </row>
    <row r="140" customFormat="false" ht="11.25" hidden="false" customHeight="false" outlineLevel="0" collapsed="false">
      <c r="A140" s="0" t="s">
        <v>1109</v>
      </c>
      <c r="B140" s="0" t="s">
        <v>1516</v>
      </c>
      <c r="C140" s="0" t="s">
        <v>1517</v>
      </c>
    </row>
    <row r="141" customFormat="false" ht="11.25" hidden="false" customHeight="false" outlineLevel="0" collapsed="false">
      <c r="A141" s="0" t="s">
        <v>1109</v>
      </c>
      <c r="B141" s="0" t="s">
        <v>1109</v>
      </c>
      <c r="C141" s="0" t="s">
        <v>1517</v>
      </c>
    </row>
    <row r="142" customFormat="false" ht="11.25" hidden="false" customHeight="false" outlineLevel="0" collapsed="false">
      <c r="A142" s="0" t="s">
        <v>1109</v>
      </c>
      <c r="B142" s="0" t="s">
        <v>1518</v>
      </c>
      <c r="C142" s="0" t="s">
        <v>1519</v>
      </c>
    </row>
    <row r="143" customFormat="false" ht="11.25" hidden="false" customHeight="false" outlineLevel="0" collapsed="false">
      <c r="A143" s="0" t="s">
        <v>1109</v>
      </c>
      <c r="B143" s="0" t="s">
        <v>1520</v>
      </c>
      <c r="C143" s="0" t="s">
        <v>1521</v>
      </c>
    </row>
    <row r="144" customFormat="false" ht="11.25" hidden="false" customHeight="false" outlineLevel="0" collapsed="false">
      <c r="A144" s="0" t="s">
        <v>1109</v>
      </c>
      <c r="B144" s="0" t="s">
        <v>1522</v>
      </c>
      <c r="C144" s="0" t="s">
        <v>1523</v>
      </c>
    </row>
    <row r="145" customFormat="false" ht="11.25" hidden="false" customHeight="false" outlineLevel="0" collapsed="false">
      <c r="A145" s="0" t="s">
        <v>1109</v>
      </c>
      <c r="B145" s="0" t="s">
        <v>1524</v>
      </c>
      <c r="C145" s="0" t="s">
        <v>1525</v>
      </c>
    </row>
    <row r="146" customFormat="false" ht="11.25" hidden="false" customHeight="false" outlineLevel="0" collapsed="false">
      <c r="A146" s="0" t="s">
        <v>1109</v>
      </c>
      <c r="B146" s="0" t="s">
        <v>1526</v>
      </c>
      <c r="C146" s="0" t="s">
        <v>1527</v>
      </c>
    </row>
    <row r="147" customFormat="false" ht="11.25" hidden="false" customHeight="false" outlineLevel="0" collapsed="false">
      <c r="A147" s="0" t="s">
        <v>1109</v>
      </c>
      <c r="B147" s="0" t="s">
        <v>1528</v>
      </c>
      <c r="C147" s="0" t="s">
        <v>1529</v>
      </c>
    </row>
    <row r="148" customFormat="false" ht="11.25" hidden="false" customHeight="false" outlineLevel="0" collapsed="false">
      <c r="A148" s="0" t="s">
        <v>1109</v>
      </c>
      <c r="B148" s="0" t="s">
        <v>1530</v>
      </c>
      <c r="C148" s="0" t="s">
        <v>1531</v>
      </c>
    </row>
    <row r="149" customFormat="false" ht="11.25" hidden="false" customHeight="false" outlineLevel="0" collapsed="false">
      <c r="A149" s="0" t="s">
        <v>1109</v>
      </c>
      <c r="B149" s="0" t="s">
        <v>1532</v>
      </c>
      <c r="C149" s="0" t="s">
        <v>1533</v>
      </c>
    </row>
    <row r="150" customFormat="false" ht="11.25" hidden="false" customHeight="false" outlineLevel="0" collapsed="false">
      <c r="A150" s="0" t="s">
        <v>1109</v>
      </c>
      <c r="B150" s="0" t="s">
        <v>1534</v>
      </c>
      <c r="C150" s="0" t="s">
        <v>1535</v>
      </c>
    </row>
    <row r="151" customFormat="false" ht="11.25" hidden="false" customHeight="false" outlineLevel="0" collapsed="false">
      <c r="A151" s="0" t="s">
        <v>1109</v>
      </c>
      <c r="B151" s="0" t="s">
        <v>1536</v>
      </c>
      <c r="C151" s="0" t="s">
        <v>1537</v>
      </c>
    </row>
    <row r="152" customFormat="false" ht="11.25" hidden="false" customHeight="false" outlineLevel="0" collapsed="false">
      <c r="A152" s="0" t="s">
        <v>1109</v>
      </c>
      <c r="B152" s="0" t="s">
        <v>1538</v>
      </c>
      <c r="C152" s="0" t="s">
        <v>1539</v>
      </c>
    </row>
    <row r="153" customFormat="false" ht="11.25" hidden="false" customHeight="false" outlineLevel="0" collapsed="false">
      <c r="A153" s="0" t="s">
        <v>1109</v>
      </c>
      <c r="B153" s="0" t="s">
        <v>1540</v>
      </c>
      <c r="C153" s="0" t="s">
        <v>1541</v>
      </c>
    </row>
    <row r="154" customFormat="false" ht="11.25" hidden="false" customHeight="false" outlineLevel="0" collapsed="false">
      <c r="A154" s="0" t="s">
        <v>1109</v>
      </c>
      <c r="B154" s="0" t="s">
        <v>1542</v>
      </c>
      <c r="C154" s="0" t="s">
        <v>1543</v>
      </c>
    </row>
    <row r="155" customFormat="false" ht="11.25" hidden="false" customHeight="false" outlineLevel="0" collapsed="false">
      <c r="A155" s="0" t="s">
        <v>1109</v>
      </c>
      <c r="B155" s="0" t="s">
        <v>1544</v>
      </c>
      <c r="C155" s="0" t="s">
        <v>1545</v>
      </c>
    </row>
    <row r="156" customFormat="false" ht="11.25" hidden="false" customHeight="false" outlineLevel="0" collapsed="false">
      <c r="A156" s="0" t="s">
        <v>1109</v>
      </c>
      <c r="B156" s="0" t="s">
        <v>1546</v>
      </c>
      <c r="C156" s="0" t="s">
        <v>1547</v>
      </c>
    </row>
    <row r="157" customFormat="false" ht="11.25" hidden="false" customHeight="false" outlineLevel="0" collapsed="false">
      <c r="A157" s="0" t="s">
        <v>1109</v>
      </c>
      <c r="B157" s="0" t="s">
        <v>1548</v>
      </c>
      <c r="C157" s="0" t="s">
        <v>1549</v>
      </c>
    </row>
    <row r="158" customFormat="false" ht="11.25" hidden="false" customHeight="false" outlineLevel="0" collapsed="false">
      <c r="A158" s="0" t="s">
        <v>1109</v>
      </c>
      <c r="B158" s="0" t="s">
        <v>1550</v>
      </c>
      <c r="C158" s="0" t="s">
        <v>1551</v>
      </c>
    </row>
    <row r="159" customFormat="false" ht="11.25" hidden="false" customHeight="false" outlineLevel="0" collapsed="false">
      <c r="A159" s="0" t="s">
        <v>1109</v>
      </c>
      <c r="B159" s="0" t="s">
        <v>1552</v>
      </c>
      <c r="C159" s="0" t="s">
        <v>1553</v>
      </c>
    </row>
    <row r="160" customFormat="false" ht="11.25" hidden="false" customHeight="false" outlineLevel="0" collapsed="false">
      <c r="A160" s="0" t="s">
        <v>1109</v>
      </c>
      <c r="B160" s="0" t="s">
        <v>1554</v>
      </c>
      <c r="C160" s="0" t="s">
        <v>1555</v>
      </c>
    </row>
    <row r="161" customFormat="false" ht="11.25" hidden="false" customHeight="false" outlineLevel="0" collapsed="false">
      <c r="A161" s="0" t="s">
        <v>1109</v>
      </c>
      <c r="B161" s="0" t="s">
        <v>1556</v>
      </c>
      <c r="C161" s="0" t="s">
        <v>1557</v>
      </c>
    </row>
    <row r="162" customFormat="false" ht="11.25" hidden="false" customHeight="false" outlineLevel="0" collapsed="false">
      <c r="A162" s="0" t="s">
        <v>1109</v>
      </c>
      <c r="B162" s="0" t="s">
        <v>1558</v>
      </c>
      <c r="C162" s="0" t="s">
        <v>1559</v>
      </c>
    </row>
    <row r="163" customFormat="false" ht="11.25" hidden="false" customHeight="false" outlineLevel="0" collapsed="false">
      <c r="A163" s="0" t="s">
        <v>1109</v>
      </c>
      <c r="B163" s="0" t="s">
        <v>1560</v>
      </c>
      <c r="C163" s="0" t="s">
        <v>1561</v>
      </c>
    </row>
    <row r="164" customFormat="false" ht="11.25" hidden="false" customHeight="false" outlineLevel="0" collapsed="false">
      <c r="A164" s="0" t="s">
        <v>1111</v>
      </c>
      <c r="B164" s="0" t="s">
        <v>1562</v>
      </c>
      <c r="C164" s="0" t="s">
        <v>1563</v>
      </c>
    </row>
    <row r="165" customFormat="false" ht="11.25" hidden="false" customHeight="false" outlineLevel="0" collapsed="false">
      <c r="A165" s="0" t="s">
        <v>1111</v>
      </c>
      <c r="B165" s="0" t="s">
        <v>1564</v>
      </c>
      <c r="C165" s="0" t="s">
        <v>1565</v>
      </c>
    </row>
    <row r="166" customFormat="false" ht="11.25" hidden="false" customHeight="false" outlineLevel="0" collapsed="false">
      <c r="A166" s="0" t="s">
        <v>1111</v>
      </c>
      <c r="B166" s="0" t="s">
        <v>1111</v>
      </c>
      <c r="C166" s="0" t="s">
        <v>1565</v>
      </c>
    </row>
    <row r="167" customFormat="false" ht="11.25" hidden="false" customHeight="false" outlineLevel="0" collapsed="false">
      <c r="A167" s="0" t="s">
        <v>1111</v>
      </c>
      <c r="B167" s="0" t="s">
        <v>1566</v>
      </c>
      <c r="C167" s="0" t="s">
        <v>1567</v>
      </c>
    </row>
    <row r="168" customFormat="false" ht="11.25" hidden="false" customHeight="false" outlineLevel="0" collapsed="false">
      <c r="A168" s="0" t="s">
        <v>1111</v>
      </c>
      <c r="B168" s="0" t="s">
        <v>1518</v>
      </c>
      <c r="C168" s="0" t="s">
        <v>1568</v>
      </c>
    </row>
    <row r="169" customFormat="false" ht="11.25" hidden="false" customHeight="false" outlineLevel="0" collapsed="false">
      <c r="A169" s="0" t="s">
        <v>1111</v>
      </c>
      <c r="B169" s="0" t="s">
        <v>1569</v>
      </c>
      <c r="C169" s="0" t="s">
        <v>1570</v>
      </c>
    </row>
    <row r="170" customFormat="false" ht="11.25" hidden="false" customHeight="false" outlineLevel="0" collapsed="false">
      <c r="A170" s="0" t="s">
        <v>1111</v>
      </c>
      <c r="B170" s="0" t="s">
        <v>1571</v>
      </c>
      <c r="C170" s="0" t="s">
        <v>1572</v>
      </c>
    </row>
    <row r="171" customFormat="false" ht="11.25" hidden="false" customHeight="false" outlineLevel="0" collapsed="false">
      <c r="A171" s="0" t="s">
        <v>1111</v>
      </c>
      <c r="B171" s="0" t="s">
        <v>1522</v>
      </c>
      <c r="C171" s="0" t="s">
        <v>1573</v>
      </c>
    </row>
    <row r="172" customFormat="false" ht="11.25" hidden="false" customHeight="false" outlineLevel="0" collapsed="false">
      <c r="A172" s="0" t="s">
        <v>1111</v>
      </c>
      <c r="B172" s="0" t="s">
        <v>1574</v>
      </c>
      <c r="C172" s="0" t="s">
        <v>1575</v>
      </c>
    </row>
    <row r="173" customFormat="false" ht="11.25" hidden="false" customHeight="false" outlineLevel="0" collapsed="false">
      <c r="A173" s="0" t="s">
        <v>1111</v>
      </c>
      <c r="B173" s="0" t="s">
        <v>1576</v>
      </c>
      <c r="C173" s="0" t="s">
        <v>1577</v>
      </c>
    </row>
    <row r="174" customFormat="false" ht="11.25" hidden="false" customHeight="false" outlineLevel="0" collapsed="false">
      <c r="A174" s="0" t="s">
        <v>1111</v>
      </c>
      <c r="B174" s="0" t="s">
        <v>1578</v>
      </c>
      <c r="C174" s="0" t="s">
        <v>1579</v>
      </c>
    </row>
    <row r="175" customFormat="false" ht="11.25" hidden="false" customHeight="false" outlineLevel="0" collapsed="false">
      <c r="A175" s="0" t="s">
        <v>1111</v>
      </c>
      <c r="B175" s="0" t="s">
        <v>1580</v>
      </c>
      <c r="C175" s="0" t="s">
        <v>1581</v>
      </c>
    </row>
    <row r="176" customFormat="false" ht="11.25" hidden="false" customHeight="false" outlineLevel="0" collapsed="false">
      <c r="A176" s="0" t="s">
        <v>1111</v>
      </c>
      <c r="B176" s="0" t="s">
        <v>1171</v>
      </c>
      <c r="C176" s="0" t="s">
        <v>1172</v>
      </c>
    </row>
    <row r="177" customFormat="false" ht="11.25" hidden="false" customHeight="false" outlineLevel="0" collapsed="false">
      <c r="A177" s="0" t="s">
        <v>1111</v>
      </c>
      <c r="B177" s="0" t="s">
        <v>1582</v>
      </c>
      <c r="C177" s="0" t="s">
        <v>1583</v>
      </c>
    </row>
    <row r="178" customFormat="false" ht="11.25" hidden="false" customHeight="false" outlineLevel="0" collapsed="false">
      <c r="A178" s="0" t="s">
        <v>1111</v>
      </c>
      <c r="B178" s="0" t="s">
        <v>1584</v>
      </c>
      <c r="C178" s="0" t="s">
        <v>1585</v>
      </c>
    </row>
    <row r="179" customFormat="false" ht="11.25" hidden="false" customHeight="false" outlineLevel="0" collapsed="false">
      <c r="A179" s="0" t="s">
        <v>1111</v>
      </c>
      <c r="B179" s="0" t="s">
        <v>1586</v>
      </c>
      <c r="C179" s="0" t="s">
        <v>1587</v>
      </c>
    </row>
    <row r="180" customFormat="false" ht="11.25" hidden="false" customHeight="false" outlineLevel="0" collapsed="false">
      <c r="A180" s="0" t="s">
        <v>1111</v>
      </c>
      <c r="B180" s="0" t="s">
        <v>1588</v>
      </c>
      <c r="C180" s="0" t="s">
        <v>1589</v>
      </c>
    </row>
    <row r="181" customFormat="false" ht="11.25" hidden="false" customHeight="false" outlineLevel="0" collapsed="false">
      <c r="A181" s="0" t="s">
        <v>1111</v>
      </c>
      <c r="B181" s="0" t="s">
        <v>1590</v>
      </c>
      <c r="C181" s="0" t="s">
        <v>1591</v>
      </c>
    </row>
    <row r="182" customFormat="false" ht="11.25" hidden="false" customHeight="false" outlineLevel="0" collapsed="false">
      <c r="A182" s="0" t="s">
        <v>1111</v>
      </c>
      <c r="B182" s="0" t="s">
        <v>1592</v>
      </c>
      <c r="C182" s="0" t="s">
        <v>1593</v>
      </c>
    </row>
    <row r="183" customFormat="false" ht="11.25" hidden="false" customHeight="false" outlineLevel="0" collapsed="false">
      <c r="A183" s="0" t="s">
        <v>1111</v>
      </c>
      <c r="B183" s="0" t="s">
        <v>1594</v>
      </c>
      <c r="C183" s="0" t="s">
        <v>1595</v>
      </c>
    </row>
    <row r="184" customFormat="false" ht="11.25" hidden="false" customHeight="false" outlineLevel="0" collapsed="false">
      <c r="A184" s="0" t="s">
        <v>1111</v>
      </c>
      <c r="B184" s="0" t="s">
        <v>1596</v>
      </c>
      <c r="C184" s="0" t="s">
        <v>1597</v>
      </c>
    </row>
    <row r="185" customFormat="false" ht="11.25" hidden="false" customHeight="false" outlineLevel="0" collapsed="false">
      <c r="A185" s="0" t="s">
        <v>1111</v>
      </c>
      <c r="B185" s="0" t="s">
        <v>1598</v>
      </c>
      <c r="C185" s="0" t="s">
        <v>1599</v>
      </c>
    </row>
    <row r="186" customFormat="false" ht="11.25" hidden="false" customHeight="false" outlineLevel="0" collapsed="false">
      <c r="A186" s="0" t="s">
        <v>1111</v>
      </c>
      <c r="B186" s="0" t="s">
        <v>1600</v>
      </c>
      <c r="C186" s="0" t="s">
        <v>1601</v>
      </c>
    </row>
    <row r="187" customFormat="false" ht="11.25" hidden="false" customHeight="false" outlineLevel="0" collapsed="false">
      <c r="A187" s="0" t="s">
        <v>1111</v>
      </c>
      <c r="B187" s="0" t="s">
        <v>1602</v>
      </c>
      <c r="C187" s="0" t="s">
        <v>1603</v>
      </c>
    </row>
    <row r="188" customFormat="false" ht="11.25" hidden="false" customHeight="false" outlineLevel="0" collapsed="false">
      <c r="A188" s="0" t="s">
        <v>1111</v>
      </c>
      <c r="B188" s="0" t="s">
        <v>1604</v>
      </c>
      <c r="C188" s="0" t="s">
        <v>1605</v>
      </c>
    </row>
    <row r="189" customFormat="false" ht="11.25" hidden="false" customHeight="false" outlineLevel="0" collapsed="false">
      <c r="A189" s="0" t="s">
        <v>1111</v>
      </c>
      <c r="B189" s="0" t="s">
        <v>1606</v>
      </c>
      <c r="C189" s="0" t="s">
        <v>1607</v>
      </c>
    </row>
    <row r="190" customFormat="false" ht="11.25" hidden="false" customHeight="false" outlineLevel="0" collapsed="false">
      <c r="A190" s="0" t="s">
        <v>1111</v>
      </c>
      <c r="B190" s="0" t="s">
        <v>1608</v>
      </c>
      <c r="C190" s="0" t="s">
        <v>1609</v>
      </c>
    </row>
    <row r="191" customFormat="false" ht="11.25" hidden="false" customHeight="false" outlineLevel="0" collapsed="false">
      <c r="A191" s="0" t="s">
        <v>1111</v>
      </c>
      <c r="B191" s="0" t="s">
        <v>1610</v>
      </c>
      <c r="C191" s="0" t="s">
        <v>1611</v>
      </c>
    </row>
    <row r="192" customFormat="false" ht="11.25" hidden="false" customHeight="false" outlineLevel="0" collapsed="false">
      <c r="A192" s="0" t="s">
        <v>1111</v>
      </c>
      <c r="B192" s="0" t="s">
        <v>1612</v>
      </c>
      <c r="C192" s="0" t="s">
        <v>1613</v>
      </c>
    </row>
    <row r="193" customFormat="false" ht="11.25" hidden="false" customHeight="false" outlineLevel="0" collapsed="false">
      <c r="A193" s="0" t="s">
        <v>1111</v>
      </c>
      <c r="B193" s="0" t="s">
        <v>1614</v>
      </c>
      <c r="C193" s="0" t="s">
        <v>1615</v>
      </c>
    </row>
    <row r="194" customFormat="false" ht="11.25" hidden="false" customHeight="false" outlineLevel="0" collapsed="false">
      <c r="A194" s="0" t="s">
        <v>1111</v>
      </c>
      <c r="B194" s="0" t="s">
        <v>1616</v>
      </c>
      <c r="C194" s="0" t="s">
        <v>1617</v>
      </c>
    </row>
    <row r="195" customFormat="false" ht="11.25" hidden="false" customHeight="false" outlineLevel="0" collapsed="false">
      <c r="A195" s="0" t="s">
        <v>1111</v>
      </c>
      <c r="B195" s="0" t="s">
        <v>1618</v>
      </c>
      <c r="C195" s="0" t="s">
        <v>1619</v>
      </c>
    </row>
    <row r="196" customFormat="false" ht="11.25" hidden="false" customHeight="false" outlineLevel="0" collapsed="false">
      <c r="A196" s="0" t="s">
        <v>1111</v>
      </c>
      <c r="B196" s="0" t="s">
        <v>1620</v>
      </c>
      <c r="C196" s="0" t="s">
        <v>1621</v>
      </c>
    </row>
    <row r="197" customFormat="false" ht="11.25" hidden="false" customHeight="false" outlineLevel="0" collapsed="false">
      <c r="A197" s="0" t="s">
        <v>1111</v>
      </c>
      <c r="B197" s="0" t="s">
        <v>1622</v>
      </c>
      <c r="C197" s="0" t="s">
        <v>1623</v>
      </c>
    </row>
    <row r="198" customFormat="false" ht="11.25" hidden="false" customHeight="false" outlineLevel="0" collapsed="false">
      <c r="A198" s="0" t="s">
        <v>1111</v>
      </c>
      <c r="B198" s="0" t="s">
        <v>1624</v>
      </c>
      <c r="C198" s="0" t="s">
        <v>1625</v>
      </c>
    </row>
    <row r="199" customFormat="false" ht="11.25" hidden="false" customHeight="false" outlineLevel="0" collapsed="false">
      <c r="A199" s="0" t="s">
        <v>1111</v>
      </c>
      <c r="B199" s="0" t="s">
        <v>1626</v>
      </c>
      <c r="C199" s="0" t="s">
        <v>1627</v>
      </c>
    </row>
    <row r="200" customFormat="false" ht="11.25" hidden="false" customHeight="false" outlineLevel="0" collapsed="false">
      <c r="A200" s="0" t="s">
        <v>1111</v>
      </c>
      <c r="B200" s="0" t="s">
        <v>1628</v>
      </c>
      <c r="C200" s="0" t="s">
        <v>1629</v>
      </c>
    </row>
    <row r="201" customFormat="false" ht="11.25" hidden="false" customHeight="false" outlineLevel="0" collapsed="false">
      <c r="A201" s="0" t="s">
        <v>1111</v>
      </c>
      <c r="B201" s="0" t="s">
        <v>1630</v>
      </c>
      <c r="C201" s="0" t="s">
        <v>1631</v>
      </c>
    </row>
    <row r="202" customFormat="false" ht="11.25" hidden="false" customHeight="false" outlineLevel="0" collapsed="false">
      <c r="A202" s="0" t="s">
        <v>1111</v>
      </c>
      <c r="B202" s="0" t="s">
        <v>1632</v>
      </c>
      <c r="C202" s="0" t="s">
        <v>1633</v>
      </c>
    </row>
    <row r="203" customFormat="false" ht="11.25" hidden="false" customHeight="false" outlineLevel="0" collapsed="false">
      <c r="A203" s="0" t="s">
        <v>1111</v>
      </c>
      <c r="B203" s="0" t="s">
        <v>1634</v>
      </c>
      <c r="C203" s="0" t="s">
        <v>1635</v>
      </c>
    </row>
    <row r="204" customFormat="false" ht="11.25" hidden="false" customHeight="false" outlineLevel="0" collapsed="false">
      <c r="A204" s="0" t="s">
        <v>1111</v>
      </c>
      <c r="B204" s="0" t="s">
        <v>1636</v>
      </c>
      <c r="C204" s="0" t="s">
        <v>1637</v>
      </c>
    </row>
    <row r="205" customFormat="false" ht="11.25" hidden="false" customHeight="false" outlineLevel="0" collapsed="false">
      <c r="A205" s="0" t="s">
        <v>1111</v>
      </c>
      <c r="B205" s="0" t="s">
        <v>1638</v>
      </c>
      <c r="C205" s="0" t="s">
        <v>1639</v>
      </c>
    </row>
    <row r="206" customFormat="false" ht="11.25" hidden="false" customHeight="false" outlineLevel="0" collapsed="false">
      <c r="A206" s="0" t="s">
        <v>1112</v>
      </c>
      <c r="B206" s="0" t="s">
        <v>1640</v>
      </c>
      <c r="C206" s="0" t="s">
        <v>1641</v>
      </c>
    </row>
    <row r="207" customFormat="false" ht="11.25" hidden="false" customHeight="false" outlineLevel="0" collapsed="false">
      <c r="A207" s="0" t="s">
        <v>1112</v>
      </c>
      <c r="B207" s="0" t="s">
        <v>1642</v>
      </c>
      <c r="C207" s="0" t="s">
        <v>1643</v>
      </c>
    </row>
    <row r="208" customFormat="false" ht="11.25" hidden="false" customHeight="false" outlineLevel="0" collapsed="false">
      <c r="A208" s="0" t="s">
        <v>1112</v>
      </c>
      <c r="B208" s="0" t="s">
        <v>1112</v>
      </c>
      <c r="C208" s="0" t="s">
        <v>1643</v>
      </c>
    </row>
    <row r="209" customFormat="false" ht="11.25" hidden="false" customHeight="false" outlineLevel="0" collapsed="false">
      <c r="A209" s="0" t="s">
        <v>1112</v>
      </c>
      <c r="B209" s="0" t="s">
        <v>1644</v>
      </c>
      <c r="C209" s="0" t="s">
        <v>1645</v>
      </c>
    </row>
    <row r="210" customFormat="false" ht="11.25" hidden="false" customHeight="false" outlineLevel="0" collapsed="false">
      <c r="A210" s="0" t="s">
        <v>1112</v>
      </c>
      <c r="B210" s="0" t="s">
        <v>1646</v>
      </c>
      <c r="C210" s="0" t="s">
        <v>1647</v>
      </c>
    </row>
    <row r="211" customFormat="false" ht="11.25" hidden="false" customHeight="false" outlineLevel="0" collapsed="false">
      <c r="A211" s="0" t="s">
        <v>1112</v>
      </c>
      <c r="B211" s="0" t="s">
        <v>1648</v>
      </c>
      <c r="C211" s="0" t="s">
        <v>1649</v>
      </c>
    </row>
    <row r="212" customFormat="false" ht="11.25" hidden="false" customHeight="false" outlineLevel="0" collapsed="false">
      <c r="A212" s="0" t="s">
        <v>1112</v>
      </c>
      <c r="B212" s="0" t="s">
        <v>1650</v>
      </c>
      <c r="C212" s="0" t="s">
        <v>1651</v>
      </c>
    </row>
    <row r="213" customFormat="false" ht="11.25" hidden="false" customHeight="false" outlineLevel="0" collapsed="false">
      <c r="A213" s="0" t="s">
        <v>1112</v>
      </c>
      <c r="B213" s="0" t="s">
        <v>1652</v>
      </c>
      <c r="C213" s="0" t="s">
        <v>1653</v>
      </c>
    </row>
    <row r="214" customFormat="false" ht="11.25" hidden="false" customHeight="false" outlineLevel="0" collapsed="false">
      <c r="A214" s="0" t="s">
        <v>1112</v>
      </c>
      <c r="B214" s="0" t="s">
        <v>1654</v>
      </c>
      <c r="C214" s="0" t="s">
        <v>1655</v>
      </c>
    </row>
    <row r="215" customFormat="false" ht="11.25" hidden="false" customHeight="false" outlineLevel="0" collapsed="false">
      <c r="A215" s="0" t="s">
        <v>1112</v>
      </c>
      <c r="B215" s="0" t="s">
        <v>1656</v>
      </c>
      <c r="C215" s="0" t="s">
        <v>1657</v>
      </c>
    </row>
    <row r="216" customFormat="false" ht="11.25" hidden="false" customHeight="false" outlineLevel="0" collapsed="false">
      <c r="A216" s="0" t="s">
        <v>1112</v>
      </c>
      <c r="B216" s="0" t="s">
        <v>1658</v>
      </c>
      <c r="C216" s="0" t="s">
        <v>1659</v>
      </c>
    </row>
    <row r="217" customFormat="false" ht="11.25" hidden="false" customHeight="false" outlineLevel="0" collapsed="false">
      <c r="A217" s="0" t="s">
        <v>1112</v>
      </c>
      <c r="B217" s="0" t="s">
        <v>1660</v>
      </c>
      <c r="C217" s="0" t="s">
        <v>1661</v>
      </c>
    </row>
    <row r="218" customFormat="false" ht="11.25" hidden="false" customHeight="false" outlineLevel="0" collapsed="false">
      <c r="A218" s="0" t="s">
        <v>1112</v>
      </c>
      <c r="B218" s="0" t="s">
        <v>1662</v>
      </c>
      <c r="C218" s="0" t="s">
        <v>1663</v>
      </c>
    </row>
    <row r="219" customFormat="false" ht="11.25" hidden="false" customHeight="false" outlineLevel="0" collapsed="false">
      <c r="A219" s="0" t="s">
        <v>1112</v>
      </c>
      <c r="B219" s="0" t="s">
        <v>1664</v>
      </c>
      <c r="C219" s="0" t="s">
        <v>1665</v>
      </c>
    </row>
    <row r="220" customFormat="false" ht="11.25" hidden="false" customHeight="false" outlineLevel="0" collapsed="false">
      <c r="A220" s="0" t="s">
        <v>1112</v>
      </c>
      <c r="B220" s="0" t="s">
        <v>1666</v>
      </c>
      <c r="C220" s="0" t="s">
        <v>1667</v>
      </c>
    </row>
    <row r="221" customFormat="false" ht="11.25" hidden="false" customHeight="false" outlineLevel="0" collapsed="false">
      <c r="A221" s="0" t="s">
        <v>1112</v>
      </c>
      <c r="B221" s="0" t="s">
        <v>1668</v>
      </c>
      <c r="C221" s="0" t="s">
        <v>1669</v>
      </c>
    </row>
    <row r="222" customFormat="false" ht="11.25" hidden="false" customHeight="false" outlineLevel="0" collapsed="false">
      <c r="A222" s="0" t="s">
        <v>1112</v>
      </c>
      <c r="B222" s="0" t="s">
        <v>1670</v>
      </c>
      <c r="C222" s="0" t="s">
        <v>1671</v>
      </c>
    </row>
    <row r="223" customFormat="false" ht="11.25" hidden="false" customHeight="false" outlineLevel="0" collapsed="false">
      <c r="A223" s="0" t="s">
        <v>1112</v>
      </c>
      <c r="B223" s="0" t="s">
        <v>1672</v>
      </c>
      <c r="C223" s="0" t="s">
        <v>1673</v>
      </c>
    </row>
    <row r="224" customFormat="false" ht="11.25" hidden="false" customHeight="false" outlineLevel="0" collapsed="false">
      <c r="A224" s="0" t="s">
        <v>1112</v>
      </c>
      <c r="B224" s="0" t="s">
        <v>1674</v>
      </c>
      <c r="C224" s="0" t="s">
        <v>1675</v>
      </c>
    </row>
    <row r="225" customFormat="false" ht="11.25" hidden="false" customHeight="false" outlineLevel="0" collapsed="false">
      <c r="A225" s="0" t="s">
        <v>1112</v>
      </c>
      <c r="B225" s="0" t="s">
        <v>1676</v>
      </c>
      <c r="C225" s="0" t="s">
        <v>1677</v>
      </c>
    </row>
    <row r="226" customFormat="false" ht="11.25" hidden="false" customHeight="false" outlineLevel="0" collapsed="false">
      <c r="A226" s="0" t="s">
        <v>1112</v>
      </c>
      <c r="B226" s="0" t="s">
        <v>1678</v>
      </c>
      <c r="C226" s="0" t="s">
        <v>1679</v>
      </c>
    </row>
    <row r="227" customFormat="false" ht="11.25" hidden="false" customHeight="false" outlineLevel="0" collapsed="false">
      <c r="A227" s="0" t="s">
        <v>1112</v>
      </c>
      <c r="B227" s="0" t="s">
        <v>1680</v>
      </c>
      <c r="C227" s="0" t="s">
        <v>1681</v>
      </c>
    </row>
    <row r="228" customFormat="false" ht="11.25" hidden="false" customHeight="false" outlineLevel="0" collapsed="false">
      <c r="A228" s="0" t="s">
        <v>1112</v>
      </c>
      <c r="B228" s="0" t="s">
        <v>1682</v>
      </c>
      <c r="C228" s="0" t="s">
        <v>1683</v>
      </c>
    </row>
    <row r="229" customFormat="false" ht="11.25" hidden="false" customHeight="false" outlineLevel="0" collapsed="false">
      <c r="A229" s="0" t="s">
        <v>1112</v>
      </c>
      <c r="B229" s="0" t="s">
        <v>1684</v>
      </c>
      <c r="C229" s="0" t="s">
        <v>1685</v>
      </c>
    </row>
    <row r="230" customFormat="false" ht="11.25" hidden="false" customHeight="false" outlineLevel="0" collapsed="false">
      <c r="A230" s="0" t="s">
        <v>1112</v>
      </c>
      <c r="B230" s="0" t="s">
        <v>1686</v>
      </c>
      <c r="C230" s="0" t="s">
        <v>1687</v>
      </c>
    </row>
    <row r="231" customFormat="false" ht="11.25" hidden="false" customHeight="false" outlineLevel="0" collapsed="false">
      <c r="A231" s="0" t="s">
        <v>1112</v>
      </c>
      <c r="B231" s="0" t="s">
        <v>1688</v>
      </c>
      <c r="C231" s="0" t="s">
        <v>1689</v>
      </c>
    </row>
    <row r="232" customFormat="false" ht="11.25" hidden="false" customHeight="false" outlineLevel="0" collapsed="false">
      <c r="A232" s="0" t="s">
        <v>1113</v>
      </c>
      <c r="B232" s="0" t="s">
        <v>1690</v>
      </c>
      <c r="C232" s="0" t="s">
        <v>1691</v>
      </c>
    </row>
    <row r="233" customFormat="false" ht="11.25" hidden="false" customHeight="false" outlineLevel="0" collapsed="false">
      <c r="A233" s="0" t="s">
        <v>1113</v>
      </c>
      <c r="B233" s="0" t="s">
        <v>1692</v>
      </c>
      <c r="C233" s="0" t="s">
        <v>1693</v>
      </c>
    </row>
    <row r="234" customFormat="false" ht="11.25" hidden="false" customHeight="false" outlineLevel="0" collapsed="false">
      <c r="A234" s="0" t="s">
        <v>1113</v>
      </c>
      <c r="B234" s="0" t="s">
        <v>1113</v>
      </c>
      <c r="C234" s="0" t="s">
        <v>1693</v>
      </c>
    </row>
    <row r="235" customFormat="false" ht="11.25" hidden="false" customHeight="false" outlineLevel="0" collapsed="false">
      <c r="A235" s="0" t="s">
        <v>1113</v>
      </c>
      <c r="B235" s="0" t="s">
        <v>1694</v>
      </c>
      <c r="C235" s="0" t="s">
        <v>1695</v>
      </c>
    </row>
    <row r="236" customFormat="false" ht="11.25" hidden="false" customHeight="false" outlineLevel="0" collapsed="false">
      <c r="A236" s="0" t="s">
        <v>1113</v>
      </c>
      <c r="B236" s="0" t="s">
        <v>1696</v>
      </c>
      <c r="C236" s="0" t="s">
        <v>1697</v>
      </c>
    </row>
    <row r="237" customFormat="false" ht="11.25" hidden="false" customHeight="false" outlineLevel="0" collapsed="false">
      <c r="A237" s="0" t="s">
        <v>1113</v>
      </c>
      <c r="B237" s="0" t="s">
        <v>1698</v>
      </c>
      <c r="C237" s="0" t="s">
        <v>1699</v>
      </c>
    </row>
    <row r="238" customFormat="false" ht="11.25" hidden="false" customHeight="false" outlineLevel="0" collapsed="false">
      <c r="A238" s="0" t="s">
        <v>1113</v>
      </c>
      <c r="B238" s="0" t="s">
        <v>1700</v>
      </c>
      <c r="C238" s="0" t="s">
        <v>1701</v>
      </c>
    </row>
    <row r="239" customFormat="false" ht="11.25" hidden="false" customHeight="false" outlineLevel="0" collapsed="false">
      <c r="A239" s="0" t="s">
        <v>1113</v>
      </c>
      <c r="B239" s="0" t="s">
        <v>1702</v>
      </c>
      <c r="C239" s="0" t="s">
        <v>1703</v>
      </c>
    </row>
    <row r="240" customFormat="false" ht="11.25" hidden="false" customHeight="false" outlineLevel="0" collapsed="false">
      <c r="A240" s="0" t="s">
        <v>1113</v>
      </c>
      <c r="B240" s="0" t="s">
        <v>1704</v>
      </c>
      <c r="C240" s="0" t="s">
        <v>1705</v>
      </c>
    </row>
    <row r="241" customFormat="false" ht="11.25" hidden="false" customHeight="false" outlineLevel="0" collapsed="false">
      <c r="A241" s="0" t="s">
        <v>1113</v>
      </c>
      <c r="B241" s="0" t="s">
        <v>1706</v>
      </c>
      <c r="C241" s="0" t="s">
        <v>1707</v>
      </c>
    </row>
    <row r="242" customFormat="false" ht="11.25" hidden="false" customHeight="false" outlineLevel="0" collapsed="false">
      <c r="A242" s="0" t="s">
        <v>1113</v>
      </c>
      <c r="B242" s="0" t="s">
        <v>1708</v>
      </c>
      <c r="C242" s="0" t="s">
        <v>1709</v>
      </c>
    </row>
    <row r="243" customFormat="false" ht="11.25" hidden="false" customHeight="false" outlineLevel="0" collapsed="false">
      <c r="A243" s="0" t="s">
        <v>1113</v>
      </c>
      <c r="B243" s="0" t="s">
        <v>1710</v>
      </c>
      <c r="C243" s="0" t="s">
        <v>1711</v>
      </c>
    </row>
    <row r="244" customFormat="false" ht="11.25" hidden="false" customHeight="false" outlineLevel="0" collapsed="false">
      <c r="A244" s="0" t="s">
        <v>1113</v>
      </c>
      <c r="B244" s="0" t="s">
        <v>1712</v>
      </c>
      <c r="C244" s="0" t="s">
        <v>1713</v>
      </c>
    </row>
    <row r="245" customFormat="false" ht="11.25" hidden="false" customHeight="false" outlineLevel="0" collapsed="false">
      <c r="A245" s="0" t="s">
        <v>1113</v>
      </c>
      <c r="B245" s="0" t="s">
        <v>1714</v>
      </c>
      <c r="C245" s="0" t="s">
        <v>1715</v>
      </c>
    </row>
    <row r="246" customFormat="false" ht="11.25" hidden="false" customHeight="false" outlineLevel="0" collapsed="false">
      <c r="A246" s="0" t="s">
        <v>1113</v>
      </c>
      <c r="B246" s="0" t="s">
        <v>1180</v>
      </c>
      <c r="C246" s="0" t="s">
        <v>1181</v>
      </c>
    </row>
    <row r="247" customFormat="false" ht="11.25" hidden="false" customHeight="false" outlineLevel="0" collapsed="false">
      <c r="A247" s="0" t="s">
        <v>1113</v>
      </c>
      <c r="B247" s="0" t="s">
        <v>1716</v>
      </c>
      <c r="C247" s="0" t="s">
        <v>1717</v>
      </c>
    </row>
    <row r="248" customFormat="false" ht="11.25" hidden="false" customHeight="false" outlineLevel="0" collapsed="false">
      <c r="A248" s="0" t="s">
        <v>1113</v>
      </c>
      <c r="B248" s="0" t="s">
        <v>1718</v>
      </c>
      <c r="C248" s="0" t="s">
        <v>1719</v>
      </c>
    </row>
    <row r="249" customFormat="false" ht="11.25" hidden="false" customHeight="false" outlineLevel="0" collapsed="false">
      <c r="A249" s="0" t="s">
        <v>1113</v>
      </c>
      <c r="B249" s="0" t="s">
        <v>1720</v>
      </c>
      <c r="C249" s="0" t="s">
        <v>1721</v>
      </c>
    </row>
    <row r="250" customFormat="false" ht="11.25" hidden="false" customHeight="false" outlineLevel="0" collapsed="false">
      <c r="A250" s="0" t="s">
        <v>1113</v>
      </c>
      <c r="B250" s="0" t="s">
        <v>1722</v>
      </c>
      <c r="C250" s="0" t="s">
        <v>1723</v>
      </c>
    </row>
    <row r="251" customFormat="false" ht="11.25" hidden="false" customHeight="false" outlineLevel="0" collapsed="false">
      <c r="A251" s="0" t="s">
        <v>1113</v>
      </c>
      <c r="B251" s="0" t="s">
        <v>1724</v>
      </c>
      <c r="C251" s="0" t="s">
        <v>1725</v>
      </c>
    </row>
    <row r="252" customFormat="false" ht="11.25" hidden="false" customHeight="false" outlineLevel="0" collapsed="false">
      <c r="A252" s="0" t="s">
        <v>1113</v>
      </c>
      <c r="B252" s="0" t="s">
        <v>1726</v>
      </c>
      <c r="C252" s="0" t="s">
        <v>1727</v>
      </c>
    </row>
    <row r="253" customFormat="false" ht="11.25" hidden="false" customHeight="false" outlineLevel="0" collapsed="false">
      <c r="A253" s="0" t="s">
        <v>1113</v>
      </c>
      <c r="B253" s="0" t="s">
        <v>1728</v>
      </c>
      <c r="C253" s="0" t="s">
        <v>1729</v>
      </c>
    </row>
    <row r="254" customFormat="false" ht="11.25" hidden="false" customHeight="false" outlineLevel="0" collapsed="false">
      <c r="A254" s="0" t="s">
        <v>1113</v>
      </c>
      <c r="B254" s="0" t="s">
        <v>1730</v>
      </c>
      <c r="C254" s="0" t="s">
        <v>1731</v>
      </c>
    </row>
    <row r="255" customFormat="false" ht="11.25" hidden="false" customHeight="false" outlineLevel="0" collapsed="false">
      <c r="A255" s="0" t="s">
        <v>1113</v>
      </c>
      <c r="B255" s="0" t="s">
        <v>1732</v>
      </c>
      <c r="C255" s="0" t="s">
        <v>1733</v>
      </c>
    </row>
    <row r="256" customFormat="false" ht="11.25" hidden="false" customHeight="false" outlineLevel="0" collapsed="false">
      <c r="A256" s="0" t="s">
        <v>1113</v>
      </c>
      <c r="B256" s="0" t="s">
        <v>1734</v>
      </c>
      <c r="C256" s="0" t="s">
        <v>1735</v>
      </c>
    </row>
    <row r="257" customFormat="false" ht="11.25" hidden="false" customHeight="false" outlineLevel="0" collapsed="false">
      <c r="A257" s="0" t="s">
        <v>1113</v>
      </c>
      <c r="B257" s="0" t="s">
        <v>1736</v>
      </c>
      <c r="C257" s="0" t="s">
        <v>1737</v>
      </c>
    </row>
    <row r="258" customFormat="false" ht="11.25" hidden="false" customHeight="false" outlineLevel="0" collapsed="false">
      <c r="A258" s="0" t="s">
        <v>1113</v>
      </c>
      <c r="B258" s="0" t="s">
        <v>1738</v>
      </c>
      <c r="C258" s="0" t="s">
        <v>1739</v>
      </c>
    </row>
    <row r="259" customFormat="false" ht="11.25" hidden="false" customHeight="false" outlineLevel="0" collapsed="false">
      <c r="A259" s="0" t="s">
        <v>1113</v>
      </c>
      <c r="B259" s="0" t="s">
        <v>1740</v>
      </c>
      <c r="C259" s="0" t="s">
        <v>1741</v>
      </c>
    </row>
    <row r="260" customFormat="false" ht="11.25" hidden="false" customHeight="false" outlineLevel="0" collapsed="false">
      <c r="A260" s="0" t="s">
        <v>1113</v>
      </c>
      <c r="B260" s="0" t="s">
        <v>1742</v>
      </c>
      <c r="C260" s="0" t="s">
        <v>1743</v>
      </c>
    </row>
    <row r="261" customFormat="false" ht="11.25" hidden="false" customHeight="false" outlineLevel="0" collapsed="false">
      <c r="A261" s="0" t="s">
        <v>1113</v>
      </c>
      <c r="B261" s="0" t="s">
        <v>1744</v>
      </c>
      <c r="C261" s="0" t="s">
        <v>1745</v>
      </c>
    </row>
    <row r="262" customFormat="false" ht="11.25" hidden="false" customHeight="false" outlineLevel="0" collapsed="false">
      <c r="A262" s="0" t="s">
        <v>1113</v>
      </c>
      <c r="B262" s="0" t="s">
        <v>1746</v>
      </c>
      <c r="C262" s="0" t="s">
        <v>1747</v>
      </c>
    </row>
    <row r="263" customFormat="false" ht="11.25" hidden="false" customHeight="false" outlineLevel="0" collapsed="false">
      <c r="A263" s="0" t="s">
        <v>1113</v>
      </c>
      <c r="B263" s="0" t="s">
        <v>1748</v>
      </c>
      <c r="C263" s="0" t="s">
        <v>1749</v>
      </c>
    </row>
    <row r="264" customFormat="false" ht="11.25" hidden="false" customHeight="false" outlineLevel="0" collapsed="false">
      <c r="A264" s="0" t="s">
        <v>1113</v>
      </c>
      <c r="B264" s="0" t="s">
        <v>1750</v>
      </c>
      <c r="C264" s="0" t="s">
        <v>1751</v>
      </c>
    </row>
    <row r="265" customFormat="false" ht="11.25" hidden="false" customHeight="false" outlineLevel="0" collapsed="false">
      <c r="A265" s="0" t="s">
        <v>1113</v>
      </c>
      <c r="B265" s="0" t="s">
        <v>1752</v>
      </c>
      <c r="C265" s="0" t="s">
        <v>1753</v>
      </c>
    </row>
    <row r="266" customFormat="false" ht="11.25" hidden="false" customHeight="false" outlineLevel="0" collapsed="false">
      <c r="A266" s="0" t="s">
        <v>1114</v>
      </c>
      <c r="B266" s="0" t="s">
        <v>1754</v>
      </c>
      <c r="C266" s="0" t="s">
        <v>1755</v>
      </c>
    </row>
    <row r="267" customFormat="false" ht="11.25" hidden="false" customHeight="false" outlineLevel="0" collapsed="false">
      <c r="A267" s="0" t="s">
        <v>1114</v>
      </c>
      <c r="B267" s="0" t="s">
        <v>1114</v>
      </c>
      <c r="C267" s="0" t="s">
        <v>1755</v>
      </c>
    </row>
    <row r="268" customFormat="false" ht="11.25" hidden="false" customHeight="false" outlineLevel="0" collapsed="false">
      <c r="A268" s="0" t="s">
        <v>1114</v>
      </c>
      <c r="B268" s="0" t="s">
        <v>1756</v>
      </c>
      <c r="C268" s="0" t="s">
        <v>1757</v>
      </c>
    </row>
    <row r="269" customFormat="false" ht="11.25" hidden="false" customHeight="false" outlineLevel="0" collapsed="false">
      <c r="A269" s="0" t="s">
        <v>1114</v>
      </c>
      <c r="B269" s="0" t="s">
        <v>1758</v>
      </c>
      <c r="C269" s="0" t="s">
        <v>1759</v>
      </c>
    </row>
    <row r="270" customFormat="false" ht="11.25" hidden="false" customHeight="false" outlineLevel="0" collapsed="false">
      <c r="A270" s="0" t="s">
        <v>1114</v>
      </c>
      <c r="B270" s="0" t="s">
        <v>1760</v>
      </c>
      <c r="C270" s="0" t="s">
        <v>1761</v>
      </c>
    </row>
    <row r="271" customFormat="false" ht="11.25" hidden="false" customHeight="false" outlineLevel="0" collapsed="false">
      <c r="A271" s="0" t="s">
        <v>1114</v>
      </c>
      <c r="B271" s="0" t="s">
        <v>1762</v>
      </c>
      <c r="C271" s="0" t="s">
        <v>1763</v>
      </c>
    </row>
    <row r="272" customFormat="false" ht="11.25" hidden="false" customHeight="false" outlineLevel="0" collapsed="false">
      <c r="A272" s="0" t="s">
        <v>1114</v>
      </c>
      <c r="B272" s="0" t="s">
        <v>1764</v>
      </c>
      <c r="C272" s="0" t="s">
        <v>1765</v>
      </c>
    </row>
    <row r="273" customFormat="false" ht="11.25" hidden="false" customHeight="false" outlineLevel="0" collapsed="false">
      <c r="A273" s="0" t="s">
        <v>1114</v>
      </c>
      <c r="B273" s="0" t="s">
        <v>1766</v>
      </c>
      <c r="C273" s="0" t="s">
        <v>1767</v>
      </c>
    </row>
    <row r="274" customFormat="false" ht="11.25" hidden="false" customHeight="false" outlineLevel="0" collapsed="false">
      <c r="A274" s="0" t="s">
        <v>1114</v>
      </c>
      <c r="B274" s="0" t="s">
        <v>1768</v>
      </c>
      <c r="C274" s="0" t="s">
        <v>1769</v>
      </c>
    </row>
    <row r="275" customFormat="false" ht="11.25" hidden="false" customHeight="false" outlineLevel="0" collapsed="false">
      <c r="A275" s="0" t="s">
        <v>1114</v>
      </c>
      <c r="B275" s="0" t="s">
        <v>1770</v>
      </c>
      <c r="C275" s="0" t="s">
        <v>1771</v>
      </c>
    </row>
    <row r="276" customFormat="false" ht="11.25" hidden="false" customHeight="false" outlineLevel="0" collapsed="false">
      <c r="A276" s="0" t="s">
        <v>1114</v>
      </c>
      <c r="B276" s="0" t="s">
        <v>1772</v>
      </c>
      <c r="C276" s="0" t="s">
        <v>1773</v>
      </c>
    </row>
    <row r="277" customFormat="false" ht="11.25" hidden="false" customHeight="false" outlineLevel="0" collapsed="false">
      <c r="A277" s="0" t="s">
        <v>1114</v>
      </c>
      <c r="B277" s="0" t="s">
        <v>1774</v>
      </c>
      <c r="C277" s="0" t="s">
        <v>1775</v>
      </c>
    </row>
    <row r="278" customFormat="false" ht="11.25" hidden="false" customHeight="false" outlineLevel="0" collapsed="false">
      <c r="A278" s="0" t="s">
        <v>1114</v>
      </c>
      <c r="B278" s="0" t="s">
        <v>1776</v>
      </c>
      <c r="C278" s="0" t="s">
        <v>1777</v>
      </c>
    </row>
    <row r="279" customFormat="false" ht="11.25" hidden="false" customHeight="false" outlineLevel="0" collapsed="false">
      <c r="A279" s="0" t="s">
        <v>1114</v>
      </c>
      <c r="B279" s="0" t="s">
        <v>1778</v>
      </c>
      <c r="C279" s="0" t="s">
        <v>1779</v>
      </c>
    </row>
    <row r="280" customFormat="false" ht="11.25" hidden="false" customHeight="false" outlineLevel="0" collapsed="false">
      <c r="A280" s="0" t="s">
        <v>1114</v>
      </c>
      <c r="B280" s="0" t="s">
        <v>1780</v>
      </c>
      <c r="C280" s="0" t="s">
        <v>1781</v>
      </c>
    </row>
    <row r="281" customFormat="false" ht="11.25" hidden="false" customHeight="false" outlineLevel="0" collapsed="false">
      <c r="A281" s="0" t="s">
        <v>1115</v>
      </c>
      <c r="B281" s="0" t="s">
        <v>1782</v>
      </c>
      <c r="C281" s="0" t="s">
        <v>1783</v>
      </c>
    </row>
    <row r="282" customFormat="false" ht="11.25" hidden="false" customHeight="false" outlineLevel="0" collapsed="false">
      <c r="A282" s="0" t="s">
        <v>1115</v>
      </c>
      <c r="B282" s="0" t="s">
        <v>1784</v>
      </c>
      <c r="C282" s="0" t="s">
        <v>1785</v>
      </c>
    </row>
    <row r="283" customFormat="false" ht="11.25" hidden="false" customHeight="false" outlineLevel="0" collapsed="false">
      <c r="A283" s="0" t="s">
        <v>1115</v>
      </c>
      <c r="B283" s="0" t="s">
        <v>1115</v>
      </c>
      <c r="C283" s="0" t="s">
        <v>1785</v>
      </c>
    </row>
    <row r="284" customFormat="false" ht="11.25" hidden="false" customHeight="false" outlineLevel="0" collapsed="false">
      <c r="A284" s="0" t="s">
        <v>1115</v>
      </c>
      <c r="B284" s="0" t="s">
        <v>1786</v>
      </c>
      <c r="C284" s="0" t="s">
        <v>1787</v>
      </c>
    </row>
    <row r="285" customFormat="false" ht="11.25" hidden="false" customHeight="false" outlineLevel="0" collapsed="false">
      <c r="A285" s="0" t="s">
        <v>1115</v>
      </c>
      <c r="B285" s="0" t="s">
        <v>1788</v>
      </c>
      <c r="C285" s="0" t="s">
        <v>1789</v>
      </c>
    </row>
    <row r="286" customFormat="false" ht="11.25" hidden="false" customHeight="false" outlineLevel="0" collapsed="false">
      <c r="A286" s="0" t="s">
        <v>1115</v>
      </c>
      <c r="B286" s="0" t="s">
        <v>1790</v>
      </c>
      <c r="C286" s="0" t="s">
        <v>1791</v>
      </c>
    </row>
    <row r="287" customFormat="false" ht="11.25" hidden="false" customHeight="false" outlineLevel="0" collapsed="false">
      <c r="A287" s="0" t="s">
        <v>1115</v>
      </c>
      <c r="B287" s="0" t="s">
        <v>1792</v>
      </c>
      <c r="C287" s="0" t="s">
        <v>1793</v>
      </c>
    </row>
    <row r="288" customFormat="false" ht="11.25" hidden="false" customHeight="false" outlineLevel="0" collapsed="false">
      <c r="A288" s="0" t="s">
        <v>1115</v>
      </c>
      <c r="B288" s="0" t="s">
        <v>1794</v>
      </c>
      <c r="C288" s="0" t="s">
        <v>1795</v>
      </c>
    </row>
    <row r="289" customFormat="false" ht="11.25" hidden="false" customHeight="false" outlineLevel="0" collapsed="false">
      <c r="A289" s="0" t="s">
        <v>1115</v>
      </c>
      <c r="B289" s="0" t="s">
        <v>1796</v>
      </c>
      <c r="C289" s="0" t="s">
        <v>1797</v>
      </c>
    </row>
    <row r="290" customFormat="false" ht="11.25" hidden="false" customHeight="false" outlineLevel="0" collapsed="false">
      <c r="A290" s="0" t="s">
        <v>1115</v>
      </c>
      <c r="B290" s="0" t="s">
        <v>1798</v>
      </c>
      <c r="C290" s="0" t="s">
        <v>1799</v>
      </c>
    </row>
    <row r="291" customFormat="false" ht="11.25" hidden="false" customHeight="false" outlineLevel="0" collapsed="false">
      <c r="A291" s="0" t="s">
        <v>1115</v>
      </c>
      <c r="B291" s="0" t="s">
        <v>1800</v>
      </c>
      <c r="C291" s="0" t="s">
        <v>1801</v>
      </c>
    </row>
    <row r="292" customFormat="false" ht="11.25" hidden="false" customHeight="false" outlineLevel="0" collapsed="false">
      <c r="A292" s="0" t="s">
        <v>1115</v>
      </c>
      <c r="B292" s="0" t="s">
        <v>1802</v>
      </c>
      <c r="C292" s="0" t="s">
        <v>1803</v>
      </c>
    </row>
    <row r="293" customFormat="false" ht="11.25" hidden="false" customHeight="false" outlineLevel="0" collapsed="false">
      <c r="A293" s="0" t="s">
        <v>1115</v>
      </c>
      <c r="B293" s="0" t="s">
        <v>1804</v>
      </c>
      <c r="C293" s="0" t="s">
        <v>1805</v>
      </c>
    </row>
    <row r="294" customFormat="false" ht="11.25" hidden="false" customHeight="false" outlineLevel="0" collapsed="false">
      <c r="A294" s="0" t="s">
        <v>1115</v>
      </c>
      <c r="B294" s="0" t="s">
        <v>1806</v>
      </c>
      <c r="C294" s="0" t="s">
        <v>1807</v>
      </c>
    </row>
    <row r="295" customFormat="false" ht="11.25" hidden="false" customHeight="false" outlineLevel="0" collapsed="false">
      <c r="A295" s="0" t="s">
        <v>1115</v>
      </c>
      <c r="B295" s="0" t="s">
        <v>1808</v>
      </c>
      <c r="C295" s="0" t="s">
        <v>1809</v>
      </c>
    </row>
    <row r="296" customFormat="false" ht="11.25" hidden="false" customHeight="false" outlineLevel="0" collapsed="false">
      <c r="A296" s="0" t="s">
        <v>1115</v>
      </c>
      <c r="B296" s="0" t="s">
        <v>1810</v>
      </c>
      <c r="C296" s="0" t="s">
        <v>1811</v>
      </c>
    </row>
    <row r="297" customFormat="false" ht="11.25" hidden="false" customHeight="false" outlineLevel="0" collapsed="false">
      <c r="A297" s="0" t="s">
        <v>1115</v>
      </c>
      <c r="B297" s="0" t="s">
        <v>1812</v>
      </c>
      <c r="C297" s="0" t="s">
        <v>1813</v>
      </c>
    </row>
    <row r="298" customFormat="false" ht="11.25" hidden="false" customHeight="false" outlineLevel="0" collapsed="false">
      <c r="A298" s="0" t="s">
        <v>1115</v>
      </c>
      <c r="B298" s="0" t="s">
        <v>1814</v>
      </c>
      <c r="C298" s="0" t="s">
        <v>1815</v>
      </c>
    </row>
    <row r="299" customFormat="false" ht="11.25" hidden="false" customHeight="false" outlineLevel="0" collapsed="false">
      <c r="A299" s="0" t="s">
        <v>1116</v>
      </c>
      <c r="B299" s="0" t="s">
        <v>1816</v>
      </c>
      <c r="C299" s="0" t="s">
        <v>1817</v>
      </c>
    </row>
    <row r="300" customFormat="false" ht="11.25" hidden="false" customHeight="false" outlineLevel="0" collapsed="false">
      <c r="A300" s="0" t="s">
        <v>1116</v>
      </c>
      <c r="B300" s="0" t="s">
        <v>1116</v>
      </c>
      <c r="C300" s="0" t="s">
        <v>1817</v>
      </c>
    </row>
    <row r="301" customFormat="false" ht="11.25" hidden="false" customHeight="false" outlineLevel="0" collapsed="false">
      <c r="A301" s="0" t="s">
        <v>1116</v>
      </c>
      <c r="B301" s="0" t="s">
        <v>1818</v>
      </c>
      <c r="C301" s="0" t="s">
        <v>1819</v>
      </c>
    </row>
    <row r="302" customFormat="false" ht="11.25" hidden="false" customHeight="false" outlineLevel="0" collapsed="false">
      <c r="A302" s="0" t="s">
        <v>1116</v>
      </c>
      <c r="B302" s="0" t="s">
        <v>1820</v>
      </c>
      <c r="C302" s="0" t="s">
        <v>1821</v>
      </c>
    </row>
    <row r="303" customFormat="false" ht="11.25" hidden="false" customHeight="false" outlineLevel="0" collapsed="false">
      <c r="A303" s="0" t="s">
        <v>1116</v>
      </c>
      <c r="B303" s="0" t="s">
        <v>1822</v>
      </c>
      <c r="C303" s="0" t="s">
        <v>1823</v>
      </c>
    </row>
    <row r="304" customFormat="false" ht="11.25" hidden="false" customHeight="false" outlineLevel="0" collapsed="false">
      <c r="A304" s="0" t="s">
        <v>1116</v>
      </c>
      <c r="B304" s="0" t="s">
        <v>1824</v>
      </c>
      <c r="C304" s="0" t="s">
        <v>1825</v>
      </c>
    </row>
    <row r="305" customFormat="false" ht="11.25" hidden="false" customHeight="false" outlineLevel="0" collapsed="false">
      <c r="A305" s="0" t="s">
        <v>1116</v>
      </c>
      <c r="B305" s="0" t="s">
        <v>1826</v>
      </c>
      <c r="C305" s="0" t="s">
        <v>1827</v>
      </c>
    </row>
    <row r="306" customFormat="false" ht="11.25" hidden="false" customHeight="false" outlineLevel="0" collapsed="false">
      <c r="A306" s="0" t="s">
        <v>1116</v>
      </c>
      <c r="B306" s="0" t="s">
        <v>1828</v>
      </c>
      <c r="C306" s="0" t="s">
        <v>1829</v>
      </c>
    </row>
    <row r="307" customFormat="false" ht="11.25" hidden="false" customHeight="false" outlineLevel="0" collapsed="false">
      <c r="A307" s="0" t="s">
        <v>1116</v>
      </c>
      <c r="B307" s="0" t="s">
        <v>1830</v>
      </c>
      <c r="C307" s="0" t="s">
        <v>1831</v>
      </c>
    </row>
    <row r="308" customFormat="false" ht="11.25" hidden="false" customHeight="false" outlineLevel="0" collapsed="false">
      <c r="A308" s="0" t="s">
        <v>1116</v>
      </c>
      <c r="B308" s="0" t="s">
        <v>1832</v>
      </c>
      <c r="C308" s="0" t="s">
        <v>1833</v>
      </c>
    </row>
    <row r="309" customFormat="false" ht="11.25" hidden="false" customHeight="false" outlineLevel="0" collapsed="false">
      <c r="A309" s="0" t="s">
        <v>1116</v>
      </c>
      <c r="B309" s="0" t="s">
        <v>1834</v>
      </c>
      <c r="C309" s="0" t="s">
        <v>1835</v>
      </c>
    </row>
    <row r="310" customFormat="false" ht="11.25" hidden="false" customHeight="false" outlineLevel="0" collapsed="false">
      <c r="A310" s="0" t="s">
        <v>1116</v>
      </c>
      <c r="B310" s="0" t="s">
        <v>1836</v>
      </c>
      <c r="C310" s="0" t="s">
        <v>1837</v>
      </c>
    </row>
    <row r="311" customFormat="false" ht="11.25" hidden="false" customHeight="false" outlineLevel="0" collapsed="false">
      <c r="A311" s="0" t="s">
        <v>1116</v>
      </c>
      <c r="B311" s="0" t="s">
        <v>1838</v>
      </c>
      <c r="C311" s="0" t="s">
        <v>1839</v>
      </c>
    </row>
    <row r="312" customFormat="false" ht="11.25" hidden="false" customHeight="false" outlineLevel="0" collapsed="false">
      <c r="A312" s="0" t="s">
        <v>1116</v>
      </c>
      <c r="B312" s="0" t="s">
        <v>1840</v>
      </c>
      <c r="C312" s="0" t="s">
        <v>1841</v>
      </c>
    </row>
    <row r="313" customFormat="false" ht="11.25" hidden="false" customHeight="false" outlineLevel="0" collapsed="false">
      <c r="A313" s="0" t="s">
        <v>1116</v>
      </c>
      <c r="B313" s="0" t="s">
        <v>1842</v>
      </c>
      <c r="C313" s="0" t="s">
        <v>1843</v>
      </c>
    </row>
    <row r="314" customFormat="false" ht="11.25" hidden="false" customHeight="false" outlineLevel="0" collapsed="false">
      <c r="A314" s="0" t="s">
        <v>1116</v>
      </c>
      <c r="B314" s="0" t="s">
        <v>1844</v>
      </c>
      <c r="C314" s="0" t="s">
        <v>1845</v>
      </c>
    </row>
    <row r="315" customFormat="false" ht="11.25" hidden="false" customHeight="false" outlineLevel="0" collapsed="false">
      <c r="A315" s="0" t="s">
        <v>1116</v>
      </c>
      <c r="B315" s="0" t="s">
        <v>1846</v>
      </c>
      <c r="C315" s="0" t="s">
        <v>1847</v>
      </c>
    </row>
    <row r="316" customFormat="false" ht="11.25" hidden="false" customHeight="false" outlineLevel="0" collapsed="false">
      <c r="A316" s="0" t="s">
        <v>1116</v>
      </c>
      <c r="B316" s="0" t="s">
        <v>1848</v>
      </c>
      <c r="C316" s="0" t="s">
        <v>1849</v>
      </c>
    </row>
    <row r="317" customFormat="false" ht="11.25" hidden="false" customHeight="false" outlineLevel="0" collapsed="false">
      <c r="A317" s="0" t="s">
        <v>1116</v>
      </c>
      <c r="B317" s="0" t="s">
        <v>1850</v>
      </c>
      <c r="C317" s="0" t="s">
        <v>1851</v>
      </c>
    </row>
    <row r="318" customFormat="false" ht="11.25" hidden="false" customHeight="false" outlineLevel="0" collapsed="false">
      <c r="A318" s="0" t="s">
        <v>1116</v>
      </c>
      <c r="B318" s="0" t="s">
        <v>1852</v>
      </c>
      <c r="C318" s="0" t="s">
        <v>1853</v>
      </c>
    </row>
    <row r="319" customFormat="false" ht="11.25" hidden="false" customHeight="false" outlineLevel="0" collapsed="false">
      <c r="A319" s="0" t="s">
        <v>1116</v>
      </c>
      <c r="B319" s="0" t="s">
        <v>1854</v>
      </c>
      <c r="C319" s="0" t="s">
        <v>1855</v>
      </c>
    </row>
    <row r="320" customFormat="false" ht="11.25" hidden="false" customHeight="false" outlineLevel="0" collapsed="false">
      <c r="A320" s="0" t="s">
        <v>1116</v>
      </c>
      <c r="B320" s="0" t="s">
        <v>1856</v>
      </c>
      <c r="C320" s="0" t="s">
        <v>1857</v>
      </c>
    </row>
    <row r="321" customFormat="false" ht="11.25" hidden="false" customHeight="false" outlineLevel="0" collapsed="false">
      <c r="A321" s="0" t="s">
        <v>1117</v>
      </c>
      <c r="B321" s="0" t="s">
        <v>1858</v>
      </c>
      <c r="C321" s="0" t="s">
        <v>1859</v>
      </c>
    </row>
    <row r="322" customFormat="false" ht="11.25" hidden="false" customHeight="false" outlineLevel="0" collapsed="false">
      <c r="A322" s="0" t="s">
        <v>1117</v>
      </c>
      <c r="B322" s="0" t="s">
        <v>1860</v>
      </c>
      <c r="C322" s="0" t="s">
        <v>1861</v>
      </c>
    </row>
    <row r="323" customFormat="false" ht="11.25" hidden="false" customHeight="false" outlineLevel="0" collapsed="false">
      <c r="A323" s="0" t="s">
        <v>1117</v>
      </c>
      <c r="B323" s="0" t="s">
        <v>1862</v>
      </c>
      <c r="C323" s="0" t="s">
        <v>1863</v>
      </c>
    </row>
    <row r="324" customFormat="false" ht="11.25" hidden="false" customHeight="false" outlineLevel="0" collapsed="false">
      <c r="A324" s="0" t="s">
        <v>1117</v>
      </c>
      <c r="B324" s="0" t="s">
        <v>1864</v>
      </c>
      <c r="C324" s="0" t="s">
        <v>1865</v>
      </c>
    </row>
    <row r="325" customFormat="false" ht="11.25" hidden="false" customHeight="false" outlineLevel="0" collapsed="false">
      <c r="A325" s="0" t="s">
        <v>1117</v>
      </c>
      <c r="B325" s="0" t="s">
        <v>1117</v>
      </c>
      <c r="C325" s="0" t="s">
        <v>1865</v>
      </c>
    </row>
    <row r="326" customFormat="false" ht="11.25" hidden="false" customHeight="false" outlineLevel="0" collapsed="false">
      <c r="A326" s="0" t="s">
        <v>1117</v>
      </c>
      <c r="B326" s="0" t="s">
        <v>1866</v>
      </c>
      <c r="C326" s="0" t="s">
        <v>1867</v>
      </c>
    </row>
    <row r="327" customFormat="false" ht="11.25" hidden="false" customHeight="false" outlineLevel="0" collapsed="false">
      <c r="A327" s="0" t="s">
        <v>1117</v>
      </c>
      <c r="B327" s="0" t="s">
        <v>1868</v>
      </c>
      <c r="C327" s="0" t="s">
        <v>1869</v>
      </c>
    </row>
    <row r="328" customFormat="false" ht="11.25" hidden="false" customHeight="false" outlineLevel="0" collapsed="false">
      <c r="A328" s="0" t="s">
        <v>1117</v>
      </c>
      <c r="B328" s="0" t="s">
        <v>1870</v>
      </c>
      <c r="C328" s="0" t="s">
        <v>1871</v>
      </c>
    </row>
    <row r="329" customFormat="false" ht="11.25" hidden="false" customHeight="false" outlineLevel="0" collapsed="false">
      <c r="A329" s="0" t="s">
        <v>1117</v>
      </c>
      <c r="B329" s="0" t="s">
        <v>1872</v>
      </c>
      <c r="C329" s="0" t="s">
        <v>1873</v>
      </c>
    </row>
    <row r="330" customFormat="false" ht="11.25" hidden="false" customHeight="false" outlineLevel="0" collapsed="false">
      <c r="A330" s="0" t="s">
        <v>1117</v>
      </c>
      <c r="B330" s="0" t="s">
        <v>1874</v>
      </c>
      <c r="C330" s="0" t="s">
        <v>1875</v>
      </c>
    </row>
    <row r="331" customFormat="false" ht="11.25" hidden="false" customHeight="false" outlineLevel="0" collapsed="false">
      <c r="A331" s="0" t="s">
        <v>1117</v>
      </c>
      <c r="B331" s="0" t="s">
        <v>1876</v>
      </c>
      <c r="C331" s="0" t="s">
        <v>1877</v>
      </c>
    </row>
    <row r="332" customFormat="false" ht="11.25" hidden="false" customHeight="false" outlineLevel="0" collapsed="false">
      <c r="A332" s="0" t="s">
        <v>1117</v>
      </c>
      <c r="B332" s="0" t="s">
        <v>1248</v>
      </c>
      <c r="C332" s="0" t="s">
        <v>1878</v>
      </c>
    </row>
    <row r="333" customFormat="false" ht="11.25" hidden="false" customHeight="false" outlineLevel="0" collapsed="false">
      <c r="A333" s="0" t="s">
        <v>1117</v>
      </c>
      <c r="B333" s="0" t="s">
        <v>1879</v>
      </c>
      <c r="C333" s="0" t="s">
        <v>1880</v>
      </c>
    </row>
    <row r="334" customFormat="false" ht="11.25" hidden="false" customHeight="false" outlineLevel="0" collapsed="false">
      <c r="A334" s="0" t="s">
        <v>1117</v>
      </c>
      <c r="B334" s="0" t="s">
        <v>1881</v>
      </c>
      <c r="C334" s="0" t="s">
        <v>1882</v>
      </c>
    </row>
    <row r="335" customFormat="false" ht="11.25" hidden="false" customHeight="false" outlineLevel="0" collapsed="false">
      <c r="A335" s="0" t="s">
        <v>1117</v>
      </c>
      <c r="B335" s="0" t="s">
        <v>1883</v>
      </c>
      <c r="C335" s="0" t="s">
        <v>1884</v>
      </c>
    </row>
    <row r="336" customFormat="false" ht="11.25" hidden="false" customHeight="false" outlineLevel="0" collapsed="false">
      <c r="A336" s="0" t="s">
        <v>1117</v>
      </c>
      <c r="B336" s="0" t="s">
        <v>1885</v>
      </c>
      <c r="C336" s="0" t="s">
        <v>1886</v>
      </c>
    </row>
    <row r="337" customFormat="false" ht="11.25" hidden="false" customHeight="false" outlineLevel="0" collapsed="false">
      <c r="A337" s="0" t="s">
        <v>1117</v>
      </c>
      <c r="B337" s="0" t="s">
        <v>1887</v>
      </c>
      <c r="C337" s="0" t="s">
        <v>1888</v>
      </c>
    </row>
    <row r="338" customFormat="false" ht="11.25" hidden="false" customHeight="false" outlineLevel="0" collapsed="false">
      <c r="A338" s="0" t="s">
        <v>1117</v>
      </c>
      <c r="B338" s="0" t="s">
        <v>1889</v>
      </c>
      <c r="C338" s="0" t="s">
        <v>1890</v>
      </c>
    </row>
    <row r="339" customFormat="false" ht="11.25" hidden="false" customHeight="false" outlineLevel="0" collapsed="false">
      <c r="A339" s="0" t="s">
        <v>1117</v>
      </c>
      <c r="B339" s="0" t="s">
        <v>1891</v>
      </c>
      <c r="C339" s="0" t="s">
        <v>1892</v>
      </c>
    </row>
    <row r="340" customFormat="false" ht="11.25" hidden="false" customHeight="false" outlineLevel="0" collapsed="false">
      <c r="A340" s="0" t="s">
        <v>1117</v>
      </c>
      <c r="B340" s="0" t="s">
        <v>1893</v>
      </c>
      <c r="C340" s="0" t="s">
        <v>1894</v>
      </c>
    </row>
    <row r="341" customFormat="false" ht="11.25" hidden="false" customHeight="false" outlineLevel="0" collapsed="false">
      <c r="A341" s="0" t="s">
        <v>1117</v>
      </c>
      <c r="B341" s="0" t="s">
        <v>1895</v>
      </c>
      <c r="C341" s="0" t="s">
        <v>1896</v>
      </c>
    </row>
    <row r="342" customFormat="false" ht="11.25" hidden="false" customHeight="false" outlineLevel="0" collapsed="false">
      <c r="A342" s="0" t="s">
        <v>1117</v>
      </c>
      <c r="B342" s="0" t="s">
        <v>1897</v>
      </c>
      <c r="C342" s="0" t="s">
        <v>1898</v>
      </c>
    </row>
    <row r="343" customFormat="false" ht="11.25" hidden="false" customHeight="false" outlineLevel="0" collapsed="false">
      <c r="A343" s="0" t="s">
        <v>1117</v>
      </c>
      <c r="B343" s="0" t="s">
        <v>1899</v>
      </c>
      <c r="C343" s="0" t="s">
        <v>1900</v>
      </c>
    </row>
    <row r="344" customFormat="false" ht="11.25" hidden="false" customHeight="false" outlineLevel="0" collapsed="false">
      <c r="A344" s="0" t="s">
        <v>1118</v>
      </c>
      <c r="B344" s="0" t="s">
        <v>1901</v>
      </c>
      <c r="C344" s="0" t="s">
        <v>1902</v>
      </c>
    </row>
    <row r="345" customFormat="false" ht="11.25" hidden="false" customHeight="false" outlineLevel="0" collapsed="false">
      <c r="A345" s="0" t="s">
        <v>1118</v>
      </c>
      <c r="B345" s="0" t="s">
        <v>1903</v>
      </c>
      <c r="C345" s="0" t="s">
        <v>1904</v>
      </c>
    </row>
    <row r="346" customFormat="false" ht="11.25" hidden="false" customHeight="false" outlineLevel="0" collapsed="false">
      <c r="A346" s="0" t="s">
        <v>1118</v>
      </c>
      <c r="B346" s="0" t="s">
        <v>1905</v>
      </c>
      <c r="C346" s="0" t="s">
        <v>1906</v>
      </c>
    </row>
    <row r="347" customFormat="false" ht="11.25" hidden="false" customHeight="false" outlineLevel="0" collapsed="false">
      <c r="A347" s="0" t="s">
        <v>1118</v>
      </c>
      <c r="B347" s="0" t="s">
        <v>1907</v>
      </c>
      <c r="C347" s="0" t="s">
        <v>1908</v>
      </c>
    </row>
    <row r="348" customFormat="false" ht="11.25" hidden="false" customHeight="false" outlineLevel="0" collapsed="false">
      <c r="A348" s="0" t="s">
        <v>1118</v>
      </c>
      <c r="B348" s="0" t="s">
        <v>1909</v>
      </c>
      <c r="C348" s="0" t="s">
        <v>1910</v>
      </c>
    </row>
    <row r="349" customFormat="false" ht="11.25" hidden="false" customHeight="false" outlineLevel="0" collapsed="false">
      <c r="A349" s="0" t="s">
        <v>1118</v>
      </c>
      <c r="B349" s="0" t="s">
        <v>1911</v>
      </c>
      <c r="C349" s="0" t="s">
        <v>1912</v>
      </c>
    </row>
    <row r="350" customFormat="false" ht="11.25" hidden="false" customHeight="false" outlineLevel="0" collapsed="false">
      <c r="A350" s="0" t="s">
        <v>1118</v>
      </c>
      <c r="B350" s="0" t="s">
        <v>1913</v>
      </c>
      <c r="C350" s="0" t="s">
        <v>1914</v>
      </c>
    </row>
    <row r="351" customFormat="false" ht="11.25" hidden="false" customHeight="false" outlineLevel="0" collapsed="false">
      <c r="A351" s="0" t="s">
        <v>1118</v>
      </c>
      <c r="B351" s="0" t="s">
        <v>1118</v>
      </c>
      <c r="C351" s="0" t="s">
        <v>1914</v>
      </c>
    </row>
    <row r="352" customFormat="false" ht="11.25" hidden="false" customHeight="false" outlineLevel="0" collapsed="false">
      <c r="A352" s="0" t="s">
        <v>1118</v>
      </c>
      <c r="B352" s="0" t="s">
        <v>1915</v>
      </c>
      <c r="C352" s="0" t="s">
        <v>1916</v>
      </c>
    </row>
    <row r="353" customFormat="false" ht="11.25" hidden="false" customHeight="false" outlineLevel="0" collapsed="false">
      <c r="A353" s="0" t="s">
        <v>1118</v>
      </c>
      <c r="B353" s="0" t="s">
        <v>1917</v>
      </c>
      <c r="C353" s="0" t="s">
        <v>1918</v>
      </c>
    </row>
    <row r="354" customFormat="false" ht="11.25" hidden="false" customHeight="false" outlineLevel="0" collapsed="false">
      <c r="A354" s="0" t="s">
        <v>1118</v>
      </c>
      <c r="B354" s="0" t="s">
        <v>1919</v>
      </c>
      <c r="C354" s="0" t="s">
        <v>1920</v>
      </c>
    </row>
    <row r="355" customFormat="false" ht="11.25" hidden="false" customHeight="false" outlineLevel="0" collapsed="false">
      <c r="A355" s="0" t="s">
        <v>1118</v>
      </c>
      <c r="B355" s="0" t="s">
        <v>1921</v>
      </c>
      <c r="C355" s="0" t="s">
        <v>1922</v>
      </c>
    </row>
    <row r="356" customFormat="false" ht="11.25" hidden="false" customHeight="false" outlineLevel="0" collapsed="false">
      <c r="A356" s="0" t="s">
        <v>1118</v>
      </c>
      <c r="B356" s="0" t="s">
        <v>1923</v>
      </c>
      <c r="C356" s="0" t="s">
        <v>1924</v>
      </c>
    </row>
    <row r="357" customFormat="false" ht="11.25" hidden="false" customHeight="false" outlineLevel="0" collapsed="false">
      <c r="A357" s="0" t="s">
        <v>1118</v>
      </c>
      <c r="B357" s="0" t="s">
        <v>1925</v>
      </c>
      <c r="C357" s="0" t="s">
        <v>1926</v>
      </c>
    </row>
    <row r="358" customFormat="false" ht="11.25" hidden="false" customHeight="false" outlineLevel="0" collapsed="false">
      <c r="A358" s="0" t="s">
        <v>1118</v>
      </c>
      <c r="B358" s="0" t="s">
        <v>1927</v>
      </c>
      <c r="C358" s="0" t="s">
        <v>1928</v>
      </c>
    </row>
    <row r="359" customFormat="false" ht="11.25" hidden="false" customHeight="false" outlineLevel="0" collapsed="false">
      <c r="A359" s="0" t="s">
        <v>1118</v>
      </c>
      <c r="B359" s="0" t="s">
        <v>1929</v>
      </c>
      <c r="C359" s="0" t="s">
        <v>1930</v>
      </c>
    </row>
    <row r="360" customFormat="false" ht="11.25" hidden="false" customHeight="false" outlineLevel="0" collapsed="false">
      <c r="A360" s="0" t="s">
        <v>1118</v>
      </c>
      <c r="B360" s="0" t="s">
        <v>1931</v>
      </c>
      <c r="C360" s="0" t="s">
        <v>1932</v>
      </c>
    </row>
    <row r="361" customFormat="false" ht="11.25" hidden="false" customHeight="false" outlineLevel="0" collapsed="false">
      <c r="A361" s="0" t="s">
        <v>1118</v>
      </c>
      <c r="B361" s="0" t="s">
        <v>1933</v>
      </c>
      <c r="C361" s="0" t="s">
        <v>1934</v>
      </c>
    </row>
    <row r="362" customFormat="false" ht="11.25" hidden="false" customHeight="false" outlineLevel="0" collapsed="false">
      <c r="A362" s="0" t="s">
        <v>1118</v>
      </c>
      <c r="B362" s="0" t="s">
        <v>1935</v>
      </c>
      <c r="C362" s="0" t="s">
        <v>1936</v>
      </c>
    </row>
    <row r="363" customFormat="false" ht="11.25" hidden="false" customHeight="false" outlineLevel="0" collapsed="false">
      <c r="A363" s="0" t="s">
        <v>1118</v>
      </c>
      <c r="B363" s="0" t="s">
        <v>1937</v>
      </c>
      <c r="C363" s="0" t="s">
        <v>1938</v>
      </c>
    </row>
    <row r="364" customFormat="false" ht="11.25" hidden="false" customHeight="false" outlineLevel="0" collapsed="false">
      <c r="A364" s="0" t="s">
        <v>1118</v>
      </c>
      <c r="B364" s="0" t="s">
        <v>1939</v>
      </c>
      <c r="C364" s="0" t="s">
        <v>1940</v>
      </c>
    </row>
    <row r="365" customFormat="false" ht="11.25" hidden="false" customHeight="false" outlineLevel="0" collapsed="false">
      <c r="A365" s="0" t="s">
        <v>1118</v>
      </c>
      <c r="B365" s="0" t="s">
        <v>1941</v>
      </c>
      <c r="C365" s="0" t="s">
        <v>1942</v>
      </c>
    </row>
    <row r="366" customFormat="false" ht="11.25" hidden="false" customHeight="false" outlineLevel="0" collapsed="false">
      <c r="A366" s="0" t="s">
        <v>1118</v>
      </c>
      <c r="B366" s="0" t="s">
        <v>1943</v>
      </c>
      <c r="C366" s="0" t="s">
        <v>1944</v>
      </c>
    </row>
    <row r="367" customFormat="false" ht="11.25" hidden="false" customHeight="false" outlineLevel="0" collapsed="false">
      <c r="A367" s="0" t="s">
        <v>1118</v>
      </c>
      <c r="B367" s="0" t="s">
        <v>1945</v>
      </c>
      <c r="C367" s="0" t="s">
        <v>1946</v>
      </c>
    </row>
    <row r="368" customFormat="false" ht="11.25" hidden="false" customHeight="false" outlineLevel="0" collapsed="false">
      <c r="A368" s="0" t="s">
        <v>1118</v>
      </c>
      <c r="B368" s="0" t="s">
        <v>1947</v>
      </c>
      <c r="C368" s="0" t="s">
        <v>1948</v>
      </c>
    </row>
    <row r="369" customFormat="false" ht="11.25" hidden="false" customHeight="false" outlineLevel="0" collapsed="false">
      <c r="A369" s="0" t="s">
        <v>1118</v>
      </c>
      <c r="B369" s="0" t="s">
        <v>1949</v>
      </c>
      <c r="C369" s="0" t="s">
        <v>1950</v>
      </c>
    </row>
    <row r="370" customFormat="false" ht="11.25" hidden="false" customHeight="false" outlineLevel="0" collapsed="false">
      <c r="A370" s="0" t="s">
        <v>1118</v>
      </c>
      <c r="B370" s="0" t="s">
        <v>1951</v>
      </c>
      <c r="C370" s="0" t="s">
        <v>1952</v>
      </c>
    </row>
    <row r="371" customFormat="false" ht="11.25" hidden="false" customHeight="false" outlineLevel="0" collapsed="false">
      <c r="A371" s="0" t="s">
        <v>1118</v>
      </c>
      <c r="B371" s="0" t="s">
        <v>1953</v>
      </c>
      <c r="C371" s="0" t="s">
        <v>1954</v>
      </c>
    </row>
    <row r="372" customFormat="false" ht="11.25" hidden="false" customHeight="false" outlineLevel="0" collapsed="false">
      <c r="A372" s="0" t="s">
        <v>1118</v>
      </c>
      <c r="B372" s="0" t="s">
        <v>1955</v>
      </c>
      <c r="C372" s="0" t="s">
        <v>1956</v>
      </c>
    </row>
    <row r="373" customFormat="false" ht="11.25" hidden="false" customHeight="false" outlineLevel="0" collapsed="false">
      <c r="A373" s="0" t="s">
        <v>1118</v>
      </c>
      <c r="B373" s="0" t="s">
        <v>1957</v>
      </c>
      <c r="C373" s="0" t="s">
        <v>1958</v>
      </c>
    </row>
    <row r="374" customFormat="false" ht="11.25" hidden="false" customHeight="false" outlineLevel="0" collapsed="false">
      <c r="A374" s="0" t="s">
        <v>1118</v>
      </c>
      <c r="B374" s="0" t="s">
        <v>1959</v>
      </c>
      <c r="C374" s="0" t="s">
        <v>1960</v>
      </c>
    </row>
    <row r="375" customFormat="false" ht="11.25" hidden="false" customHeight="false" outlineLevel="0" collapsed="false">
      <c r="A375" s="0" t="s">
        <v>1118</v>
      </c>
      <c r="B375" s="0" t="s">
        <v>1961</v>
      </c>
      <c r="C375" s="0" t="s">
        <v>1962</v>
      </c>
    </row>
    <row r="376" customFormat="false" ht="11.25" hidden="false" customHeight="false" outlineLevel="0" collapsed="false">
      <c r="A376" s="0" t="s">
        <v>1118</v>
      </c>
      <c r="B376" s="0" t="s">
        <v>1963</v>
      </c>
      <c r="C376" s="0" t="s">
        <v>1964</v>
      </c>
    </row>
    <row r="377" customFormat="false" ht="11.25" hidden="false" customHeight="false" outlineLevel="0" collapsed="false">
      <c r="A377" s="0" t="s">
        <v>1118</v>
      </c>
      <c r="B377" s="0" t="s">
        <v>1965</v>
      </c>
      <c r="C377" s="0" t="s">
        <v>1966</v>
      </c>
    </row>
    <row r="378" customFormat="false" ht="11.25" hidden="false" customHeight="false" outlineLevel="0" collapsed="false">
      <c r="A378" s="0" t="s">
        <v>1118</v>
      </c>
      <c r="B378" s="0" t="s">
        <v>1967</v>
      </c>
      <c r="C378" s="0" t="s">
        <v>1968</v>
      </c>
    </row>
    <row r="379" customFormat="false" ht="11.25" hidden="false" customHeight="false" outlineLevel="0" collapsed="false">
      <c r="A379" s="0" t="s">
        <v>1119</v>
      </c>
      <c r="B379" s="0" t="s">
        <v>1969</v>
      </c>
      <c r="C379" s="0" t="s">
        <v>1970</v>
      </c>
    </row>
    <row r="380" customFormat="false" ht="11.25" hidden="false" customHeight="false" outlineLevel="0" collapsed="false">
      <c r="A380" s="0" t="s">
        <v>1119</v>
      </c>
      <c r="B380" s="0" t="s">
        <v>1971</v>
      </c>
      <c r="C380" s="0" t="s">
        <v>1972</v>
      </c>
    </row>
    <row r="381" customFormat="false" ht="11.25" hidden="false" customHeight="false" outlineLevel="0" collapsed="false">
      <c r="A381" s="0" t="s">
        <v>1119</v>
      </c>
      <c r="B381" s="0" t="s">
        <v>1303</v>
      </c>
      <c r="C381" s="0" t="s">
        <v>1973</v>
      </c>
    </row>
    <row r="382" customFormat="false" ht="11.25" hidden="false" customHeight="false" outlineLevel="0" collapsed="false">
      <c r="A382" s="0" t="s">
        <v>1119</v>
      </c>
      <c r="B382" s="0" t="s">
        <v>1974</v>
      </c>
      <c r="C382" s="0" t="s">
        <v>1975</v>
      </c>
    </row>
    <row r="383" customFormat="false" ht="11.25" hidden="false" customHeight="false" outlineLevel="0" collapsed="false">
      <c r="A383" s="0" t="s">
        <v>1119</v>
      </c>
      <c r="B383" s="0" t="s">
        <v>1976</v>
      </c>
      <c r="C383" s="0" t="s">
        <v>1977</v>
      </c>
    </row>
    <row r="384" customFormat="false" ht="11.25" hidden="false" customHeight="false" outlineLevel="0" collapsed="false">
      <c r="A384" s="0" t="s">
        <v>1119</v>
      </c>
      <c r="B384" s="0" t="s">
        <v>1119</v>
      </c>
      <c r="C384" s="0" t="s">
        <v>1977</v>
      </c>
    </row>
    <row r="385" customFormat="false" ht="11.25" hidden="false" customHeight="false" outlineLevel="0" collapsed="false">
      <c r="A385" s="0" t="s">
        <v>1119</v>
      </c>
      <c r="B385" s="0" t="s">
        <v>1978</v>
      </c>
      <c r="C385" s="0" t="s">
        <v>1979</v>
      </c>
    </row>
    <row r="386" customFormat="false" ht="11.25" hidden="false" customHeight="false" outlineLevel="0" collapsed="false">
      <c r="A386" s="0" t="s">
        <v>1119</v>
      </c>
      <c r="B386" s="0" t="s">
        <v>1980</v>
      </c>
      <c r="C386" s="0" t="s">
        <v>1981</v>
      </c>
    </row>
    <row r="387" customFormat="false" ht="11.25" hidden="false" customHeight="false" outlineLevel="0" collapsed="false">
      <c r="A387" s="0" t="s">
        <v>1119</v>
      </c>
      <c r="B387" s="0" t="s">
        <v>1982</v>
      </c>
      <c r="C387" s="0" t="s">
        <v>1983</v>
      </c>
    </row>
    <row r="388" customFormat="false" ht="11.25" hidden="false" customHeight="false" outlineLevel="0" collapsed="false">
      <c r="A388" s="0" t="s">
        <v>1119</v>
      </c>
      <c r="B388" s="0" t="s">
        <v>1984</v>
      </c>
      <c r="C388" s="0" t="s">
        <v>1985</v>
      </c>
    </row>
    <row r="389" customFormat="false" ht="11.25" hidden="false" customHeight="false" outlineLevel="0" collapsed="false">
      <c r="A389" s="0" t="s">
        <v>1119</v>
      </c>
      <c r="B389" s="0" t="s">
        <v>1986</v>
      </c>
      <c r="C389" s="0" t="s">
        <v>1987</v>
      </c>
    </row>
    <row r="390" customFormat="false" ht="11.25" hidden="false" customHeight="false" outlineLevel="0" collapsed="false">
      <c r="A390" s="0" t="s">
        <v>1119</v>
      </c>
      <c r="B390" s="0" t="s">
        <v>1988</v>
      </c>
      <c r="C390" s="0" t="s">
        <v>1989</v>
      </c>
    </row>
    <row r="391" customFormat="false" ht="11.25" hidden="false" customHeight="false" outlineLevel="0" collapsed="false">
      <c r="A391" s="0" t="s">
        <v>1119</v>
      </c>
      <c r="B391" s="0" t="s">
        <v>1990</v>
      </c>
      <c r="C391" s="0" t="s">
        <v>1991</v>
      </c>
    </row>
    <row r="392" customFormat="false" ht="11.25" hidden="false" customHeight="false" outlineLevel="0" collapsed="false">
      <c r="A392" s="0" t="s">
        <v>1119</v>
      </c>
      <c r="B392" s="0" t="s">
        <v>1992</v>
      </c>
      <c r="C392" s="0" t="s">
        <v>1993</v>
      </c>
    </row>
    <row r="393" customFormat="false" ht="11.25" hidden="false" customHeight="false" outlineLevel="0" collapsed="false">
      <c r="A393" s="0" t="s">
        <v>1119</v>
      </c>
      <c r="B393" s="0" t="s">
        <v>1994</v>
      </c>
      <c r="C393" s="0" t="s">
        <v>1995</v>
      </c>
    </row>
    <row r="394" customFormat="false" ht="11.25" hidden="false" customHeight="false" outlineLevel="0" collapsed="false">
      <c r="A394" s="0" t="s">
        <v>1119</v>
      </c>
      <c r="B394" s="0" t="s">
        <v>1996</v>
      </c>
      <c r="C394" s="0" t="s">
        <v>1997</v>
      </c>
    </row>
    <row r="395" customFormat="false" ht="11.25" hidden="false" customHeight="false" outlineLevel="0" collapsed="false">
      <c r="A395" s="0" t="s">
        <v>1119</v>
      </c>
      <c r="B395" s="0" t="s">
        <v>1998</v>
      </c>
      <c r="C395" s="0" t="s">
        <v>1999</v>
      </c>
    </row>
    <row r="396" customFormat="false" ht="11.25" hidden="false" customHeight="false" outlineLevel="0" collapsed="false">
      <c r="A396" s="0" t="s">
        <v>1119</v>
      </c>
      <c r="B396" s="0" t="s">
        <v>2000</v>
      </c>
      <c r="C396" s="0" t="s">
        <v>2001</v>
      </c>
    </row>
    <row r="397" customFormat="false" ht="11.25" hidden="false" customHeight="false" outlineLevel="0" collapsed="false">
      <c r="A397" s="0" t="s">
        <v>1119</v>
      </c>
      <c r="B397" s="0" t="s">
        <v>2002</v>
      </c>
      <c r="C397" s="0" t="s">
        <v>2003</v>
      </c>
    </row>
    <row r="398" customFormat="false" ht="11.25" hidden="false" customHeight="false" outlineLevel="0" collapsed="false">
      <c r="A398" s="0" t="s">
        <v>1119</v>
      </c>
      <c r="B398" s="0" t="s">
        <v>2004</v>
      </c>
      <c r="C398" s="0" t="s">
        <v>2005</v>
      </c>
    </row>
    <row r="399" customFormat="false" ht="11.25" hidden="false" customHeight="false" outlineLevel="0" collapsed="false">
      <c r="A399" s="0" t="s">
        <v>1119</v>
      </c>
      <c r="B399" s="0" t="s">
        <v>2006</v>
      </c>
      <c r="C399" s="0" t="s">
        <v>2007</v>
      </c>
    </row>
    <row r="400" customFormat="false" ht="11.25" hidden="false" customHeight="false" outlineLevel="0" collapsed="false">
      <c r="A400" s="0" t="s">
        <v>1119</v>
      </c>
      <c r="B400" s="0" t="s">
        <v>2008</v>
      </c>
      <c r="C400" s="0" t="s">
        <v>2009</v>
      </c>
    </row>
    <row r="401" customFormat="false" ht="11.25" hidden="false" customHeight="false" outlineLevel="0" collapsed="false">
      <c r="A401" s="0" t="s">
        <v>1120</v>
      </c>
      <c r="B401" s="0" t="s">
        <v>2010</v>
      </c>
      <c r="C401" s="0" t="s">
        <v>2011</v>
      </c>
    </row>
    <row r="402" customFormat="false" ht="11.25" hidden="false" customHeight="false" outlineLevel="0" collapsed="false">
      <c r="A402" s="0" t="s">
        <v>1120</v>
      </c>
      <c r="B402" s="0" t="s">
        <v>2012</v>
      </c>
      <c r="C402" s="0" t="s">
        <v>2013</v>
      </c>
    </row>
    <row r="403" customFormat="false" ht="11.25" hidden="false" customHeight="false" outlineLevel="0" collapsed="false">
      <c r="A403" s="0" t="s">
        <v>1120</v>
      </c>
      <c r="B403" s="0" t="s">
        <v>2014</v>
      </c>
      <c r="C403" s="0" t="s">
        <v>2015</v>
      </c>
    </row>
    <row r="404" customFormat="false" ht="11.25" hidden="false" customHeight="false" outlineLevel="0" collapsed="false">
      <c r="A404" s="0" t="s">
        <v>1120</v>
      </c>
      <c r="B404" s="0" t="s">
        <v>2016</v>
      </c>
      <c r="C404" s="0" t="s">
        <v>2017</v>
      </c>
    </row>
    <row r="405" customFormat="false" ht="11.25" hidden="false" customHeight="false" outlineLevel="0" collapsed="false">
      <c r="A405" s="0" t="s">
        <v>1120</v>
      </c>
      <c r="B405" s="0" t="s">
        <v>2018</v>
      </c>
      <c r="C405" s="0" t="s">
        <v>2019</v>
      </c>
    </row>
    <row r="406" customFormat="false" ht="11.25" hidden="false" customHeight="false" outlineLevel="0" collapsed="false">
      <c r="A406" s="0" t="s">
        <v>1120</v>
      </c>
      <c r="B406" s="0" t="s">
        <v>2020</v>
      </c>
      <c r="C406" s="0" t="s">
        <v>2021</v>
      </c>
    </row>
    <row r="407" customFormat="false" ht="11.25" hidden="false" customHeight="false" outlineLevel="0" collapsed="false">
      <c r="A407" s="0" t="s">
        <v>1120</v>
      </c>
      <c r="B407" s="0" t="s">
        <v>2022</v>
      </c>
      <c r="C407" s="0" t="s">
        <v>2023</v>
      </c>
    </row>
    <row r="408" customFormat="false" ht="11.25" hidden="false" customHeight="false" outlineLevel="0" collapsed="false">
      <c r="A408" s="0" t="s">
        <v>1120</v>
      </c>
      <c r="B408" s="0" t="s">
        <v>2024</v>
      </c>
      <c r="C408" s="0" t="s">
        <v>2025</v>
      </c>
    </row>
    <row r="409" customFormat="false" ht="11.25" hidden="false" customHeight="false" outlineLevel="0" collapsed="false">
      <c r="A409" s="0" t="s">
        <v>1120</v>
      </c>
      <c r="B409" s="0" t="s">
        <v>1120</v>
      </c>
      <c r="C409" s="0" t="s">
        <v>2025</v>
      </c>
    </row>
    <row r="410" customFormat="false" ht="11.25" hidden="false" customHeight="false" outlineLevel="0" collapsed="false">
      <c r="A410" s="0" t="s">
        <v>1120</v>
      </c>
      <c r="B410" s="0" t="s">
        <v>2026</v>
      </c>
      <c r="C410" s="0" t="s">
        <v>2027</v>
      </c>
    </row>
    <row r="411" customFormat="false" ht="11.25" hidden="false" customHeight="false" outlineLevel="0" collapsed="false">
      <c r="A411" s="0" t="s">
        <v>1120</v>
      </c>
      <c r="B411" s="0" t="s">
        <v>2028</v>
      </c>
      <c r="C411" s="0" t="s">
        <v>2029</v>
      </c>
    </row>
    <row r="412" customFormat="false" ht="11.25" hidden="false" customHeight="false" outlineLevel="0" collapsed="false">
      <c r="A412" s="0" t="s">
        <v>1120</v>
      </c>
      <c r="B412" s="0" t="s">
        <v>2030</v>
      </c>
      <c r="C412" s="0" t="s">
        <v>2031</v>
      </c>
    </row>
    <row r="413" customFormat="false" ht="11.25" hidden="false" customHeight="false" outlineLevel="0" collapsed="false">
      <c r="A413" s="0" t="s">
        <v>1120</v>
      </c>
      <c r="B413" s="0" t="s">
        <v>2032</v>
      </c>
      <c r="C413" s="0" t="s">
        <v>2033</v>
      </c>
    </row>
    <row r="414" customFormat="false" ht="11.25" hidden="false" customHeight="false" outlineLevel="0" collapsed="false">
      <c r="A414" s="0" t="s">
        <v>1120</v>
      </c>
      <c r="B414" s="0" t="s">
        <v>2034</v>
      </c>
      <c r="C414" s="0" t="s">
        <v>2035</v>
      </c>
    </row>
    <row r="415" customFormat="false" ht="11.25" hidden="false" customHeight="false" outlineLevel="0" collapsed="false">
      <c r="A415" s="0" t="s">
        <v>1120</v>
      </c>
      <c r="B415" s="0" t="s">
        <v>2036</v>
      </c>
      <c r="C415" s="0" t="s">
        <v>2037</v>
      </c>
    </row>
    <row r="416" customFormat="false" ht="11.25" hidden="false" customHeight="false" outlineLevel="0" collapsed="false">
      <c r="A416" s="0" t="s">
        <v>1120</v>
      </c>
      <c r="B416" s="0" t="s">
        <v>2038</v>
      </c>
      <c r="C416" s="0" t="s">
        <v>2039</v>
      </c>
    </row>
    <row r="417" customFormat="false" ht="11.25" hidden="false" customHeight="false" outlineLevel="0" collapsed="false">
      <c r="A417" s="0" t="s">
        <v>1120</v>
      </c>
      <c r="B417" s="0" t="s">
        <v>2040</v>
      </c>
      <c r="C417" s="0" t="s">
        <v>2041</v>
      </c>
    </row>
    <row r="418" customFormat="false" ht="11.25" hidden="false" customHeight="false" outlineLevel="0" collapsed="false">
      <c r="A418" s="0" t="s">
        <v>1120</v>
      </c>
      <c r="B418" s="0" t="s">
        <v>2042</v>
      </c>
      <c r="C418" s="0" t="s">
        <v>2043</v>
      </c>
    </row>
    <row r="419" customFormat="false" ht="11.25" hidden="false" customHeight="false" outlineLevel="0" collapsed="false">
      <c r="A419" s="0" t="s">
        <v>1120</v>
      </c>
      <c r="B419" s="0" t="s">
        <v>2044</v>
      </c>
      <c r="C419" s="0" t="s">
        <v>2045</v>
      </c>
    </row>
    <row r="420" customFormat="false" ht="11.25" hidden="false" customHeight="false" outlineLevel="0" collapsed="false">
      <c r="A420" s="0" t="s">
        <v>1120</v>
      </c>
      <c r="B420" s="0" t="s">
        <v>2046</v>
      </c>
      <c r="C420" s="0" t="s">
        <v>2047</v>
      </c>
    </row>
    <row r="421" customFormat="false" ht="11.25" hidden="false" customHeight="false" outlineLevel="0" collapsed="false">
      <c r="A421" s="0" t="s">
        <v>1120</v>
      </c>
      <c r="B421" s="0" t="s">
        <v>2048</v>
      </c>
      <c r="C421" s="0" t="s">
        <v>2049</v>
      </c>
    </row>
    <row r="422" customFormat="false" ht="11.25" hidden="false" customHeight="false" outlineLevel="0" collapsed="false">
      <c r="A422" s="0" t="s">
        <v>1120</v>
      </c>
      <c r="B422" s="0" t="s">
        <v>2050</v>
      </c>
      <c r="C422" s="0" t="s">
        <v>2051</v>
      </c>
    </row>
    <row r="423" customFormat="false" ht="11.25" hidden="false" customHeight="false" outlineLevel="0" collapsed="false">
      <c r="A423" s="0" t="s">
        <v>1120</v>
      </c>
      <c r="B423" s="0" t="s">
        <v>2052</v>
      </c>
      <c r="C423" s="0" t="s">
        <v>2053</v>
      </c>
    </row>
    <row r="424" customFormat="false" ht="11.25" hidden="false" customHeight="false" outlineLevel="0" collapsed="false">
      <c r="A424" s="0" t="s">
        <v>1120</v>
      </c>
      <c r="B424" s="0" t="s">
        <v>1846</v>
      </c>
      <c r="C424" s="0" t="s">
        <v>2054</v>
      </c>
    </row>
    <row r="425" customFormat="false" ht="11.25" hidden="false" customHeight="false" outlineLevel="0" collapsed="false">
      <c r="A425" s="0" t="s">
        <v>1120</v>
      </c>
      <c r="B425" s="0" t="s">
        <v>2055</v>
      </c>
      <c r="C425" s="0" t="s">
        <v>2056</v>
      </c>
    </row>
    <row r="426" customFormat="false" ht="11.25" hidden="false" customHeight="false" outlineLevel="0" collapsed="false">
      <c r="A426" s="0" t="s">
        <v>1120</v>
      </c>
      <c r="B426" s="0" t="s">
        <v>2057</v>
      </c>
      <c r="C426" s="0" t="s">
        <v>2058</v>
      </c>
    </row>
    <row r="427" customFormat="false" ht="11.25" hidden="false" customHeight="false" outlineLevel="0" collapsed="false">
      <c r="A427" s="0" t="s">
        <v>1120</v>
      </c>
      <c r="B427" s="0" t="s">
        <v>2059</v>
      </c>
      <c r="C427" s="0" t="s">
        <v>2060</v>
      </c>
    </row>
    <row r="428" customFormat="false" ht="11.25" hidden="false" customHeight="false" outlineLevel="0" collapsed="false">
      <c r="A428" s="0" t="s">
        <v>1120</v>
      </c>
      <c r="B428" s="0" t="s">
        <v>2061</v>
      </c>
      <c r="C428" s="0" t="s">
        <v>2062</v>
      </c>
    </row>
    <row r="429" customFormat="false" ht="11.25" hidden="false" customHeight="false" outlineLevel="0" collapsed="false">
      <c r="A429" s="0" t="s">
        <v>1120</v>
      </c>
      <c r="B429" s="0" t="s">
        <v>2063</v>
      </c>
      <c r="C429" s="0" t="s">
        <v>2064</v>
      </c>
    </row>
    <row r="430" customFormat="false" ht="11.25" hidden="false" customHeight="false" outlineLevel="0" collapsed="false">
      <c r="A430" s="0" t="s">
        <v>1120</v>
      </c>
      <c r="B430" s="0" t="s">
        <v>2065</v>
      </c>
      <c r="C430" s="0" t="s">
        <v>2066</v>
      </c>
    </row>
    <row r="431" customFormat="false" ht="11.25" hidden="false" customHeight="false" outlineLevel="0" collapsed="false">
      <c r="A431" s="0" t="s">
        <v>1120</v>
      </c>
      <c r="B431" s="0" t="s">
        <v>2067</v>
      </c>
      <c r="C431" s="0" t="s">
        <v>2068</v>
      </c>
    </row>
    <row r="432" customFormat="false" ht="11.25" hidden="false" customHeight="false" outlineLevel="0" collapsed="false">
      <c r="A432" s="0" t="s">
        <v>1120</v>
      </c>
      <c r="B432" s="0" t="s">
        <v>2069</v>
      </c>
      <c r="C432" s="0" t="s">
        <v>2070</v>
      </c>
    </row>
    <row r="433" customFormat="false" ht="11.25" hidden="false" customHeight="false" outlineLevel="0" collapsed="false">
      <c r="A433" s="0" t="s">
        <v>1120</v>
      </c>
      <c r="B433" s="0" t="s">
        <v>2071</v>
      </c>
      <c r="C433" s="0" t="s">
        <v>2072</v>
      </c>
    </row>
    <row r="434" customFormat="false" ht="11.25" hidden="false" customHeight="false" outlineLevel="0" collapsed="false">
      <c r="A434" s="0" t="s">
        <v>1121</v>
      </c>
      <c r="B434" s="0" t="s">
        <v>1121</v>
      </c>
      <c r="C434" s="0" t="s">
        <v>2073</v>
      </c>
    </row>
    <row r="435" customFormat="false" ht="11.25" hidden="false" customHeight="false" outlineLevel="0" collapsed="false">
      <c r="A435" s="0" t="s">
        <v>1122</v>
      </c>
      <c r="B435" s="0" t="s">
        <v>1122</v>
      </c>
      <c r="C435" s="0" t="s">
        <v>2074</v>
      </c>
    </row>
    <row r="436" customFormat="false" ht="11.25" hidden="false" customHeight="false" outlineLevel="0" collapsed="false">
      <c r="A436" s="0" t="s">
        <v>1122</v>
      </c>
      <c r="B436" s="0" t="s">
        <v>2075</v>
      </c>
      <c r="C436" s="0" t="s">
        <v>2074</v>
      </c>
    </row>
    <row r="437" customFormat="false" ht="11.25" hidden="false" customHeight="false" outlineLevel="0" collapsed="false">
      <c r="A437" s="0" t="s">
        <v>1123</v>
      </c>
      <c r="B437" s="0" t="s">
        <v>2076</v>
      </c>
      <c r="C437" s="0" t="s">
        <v>2077</v>
      </c>
    </row>
    <row r="438" customFormat="false" ht="11.25" hidden="false" customHeight="false" outlineLevel="0" collapsed="false">
      <c r="A438" s="0" t="s">
        <v>1123</v>
      </c>
      <c r="B438" s="0" t="s">
        <v>2078</v>
      </c>
      <c r="C438" s="0" t="s">
        <v>2079</v>
      </c>
    </row>
    <row r="439" customFormat="false" ht="11.25" hidden="false" customHeight="false" outlineLevel="0" collapsed="false">
      <c r="A439" s="0" t="s">
        <v>1123</v>
      </c>
      <c r="B439" s="0" t="s">
        <v>2080</v>
      </c>
      <c r="C439" s="0" t="s">
        <v>2081</v>
      </c>
    </row>
    <row r="440" customFormat="false" ht="11.25" hidden="false" customHeight="false" outlineLevel="0" collapsed="false">
      <c r="A440" s="0" t="s">
        <v>1123</v>
      </c>
      <c r="B440" s="0" t="s">
        <v>2082</v>
      </c>
      <c r="C440" s="0" t="s">
        <v>2083</v>
      </c>
    </row>
    <row r="441" customFormat="false" ht="11.25" hidden="false" customHeight="false" outlineLevel="0" collapsed="false">
      <c r="A441" s="0" t="s">
        <v>1123</v>
      </c>
      <c r="B441" s="0" t="s">
        <v>2084</v>
      </c>
      <c r="C441" s="0" t="s">
        <v>2085</v>
      </c>
    </row>
    <row r="442" customFormat="false" ht="11.25" hidden="false" customHeight="false" outlineLevel="0" collapsed="false">
      <c r="A442" s="0" t="s">
        <v>1123</v>
      </c>
      <c r="B442" s="0" t="s">
        <v>1123</v>
      </c>
      <c r="C442" s="0" t="s">
        <v>2085</v>
      </c>
    </row>
    <row r="443" customFormat="false" ht="11.25" hidden="false" customHeight="false" outlineLevel="0" collapsed="false">
      <c r="A443" s="0" t="s">
        <v>1123</v>
      </c>
      <c r="B443" s="0" t="s">
        <v>2086</v>
      </c>
      <c r="C443" s="0" t="s">
        <v>2087</v>
      </c>
    </row>
    <row r="444" customFormat="false" ht="11.25" hidden="false" customHeight="false" outlineLevel="0" collapsed="false">
      <c r="A444" s="0" t="s">
        <v>1123</v>
      </c>
      <c r="B444" s="0" t="s">
        <v>2088</v>
      </c>
      <c r="C444" s="0" t="s">
        <v>2089</v>
      </c>
    </row>
    <row r="445" customFormat="false" ht="11.25" hidden="false" customHeight="false" outlineLevel="0" collapsed="false">
      <c r="A445" s="0" t="s">
        <v>1123</v>
      </c>
      <c r="B445" s="0" t="s">
        <v>2090</v>
      </c>
      <c r="C445" s="0" t="s">
        <v>2091</v>
      </c>
    </row>
    <row r="446" customFormat="false" ht="11.25" hidden="false" customHeight="false" outlineLevel="0" collapsed="false">
      <c r="A446" s="0" t="s">
        <v>1123</v>
      </c>
      <c r="B446" s="0" t="s">
        <v>2092</v>
      </c>
      <c r="C446" s="0" t="s">
        <v>2093</v>
      </c>
    </row>
    <row r="447" customFormat="false" ht="11.25" hidden="false" customHeight="false" outlineLevel="0" collapsed="false">
      <c r="A447" s="0" t="s">
        <v>1123</v>
      </c>
      <c r="B447" s="0" t="s">
        <v>2094</v>
      </c>
      <c r="C447" s="0" t="s">
        <v>2095</v>
      </c>
    </row>
    <row r="448" customFormat="false" ht="11.25" hidden="false" customHeight="false" outlineLevel="0" collapsed="false">
      <c r="A448" s="0" t="s">
        <v>1123</v>
      </c>
      <c r="B448" s="0" t="s">
        <v>2096</v>
      </c>
      <c r="C448" s="0" t="s">
        <v>2097</v>
      </c>
    </row>
    <row r="449" customFormat="false" ht="11.25" hidden="false" customHeight="false" outlineLevel="0" collapsed="false">
      <c r="A449" s="0" t="s">
        <v>1123</v>
      </c>
      <c r="B449" s="0" t="s">
        <v>2098</v>
      </c>
      <c r="C449" s="0" t="s">
        <v>2099</v>
      </c>
    </row>
    <row r="450" customFormat="false" ht="11.25" hidden="false" customHeight="false" outlineLevel="0" collapsed="false">
      <c r="A450" s="0" t="s">
        <v>1123</v>
      </c>
      <c r="B450" s="0" t="s">
        <v>2100</v>
      </c>
      <c r="C450" s="0" t="s">
        <v>2101</v>
      </c>
    </row>
    <row r="451" customFormat="false" ht="11.25" hidden="false" customHeight="false" outlineLevel="0" collapsed="false">
      <c r="A451" s="0" t="s">
        <v>1123</v>
      </c>
      <c r="B451" s="0" t="s">
        <v>2102</v>
      </c>
      <c r="C451" s="0" t="s">
        <v>2103</v>
      </c>
    </row>
    <row r="452" customFormat="false" ht="11.25" hidden="false" customHeight="false" outlineLevel="0" collapsed="false">
      <c r="A452" s="0" t="s">
        <v>1123</v>
      </c>
      <c r="B452" s="0" t="s">
        <v>2104</v>
      </c>
      <c r="C452" s="0" t="s">
        <v>2105</v>
      </c>
    </row>
    <row r="453" customFormat="false" ht="11.25" hidden="false" customHeight="false" outlineLevel="0" collapsed="false">
      <c r="A453" s="0" t="s">
        <v>1123</v>
      </c>
      <c r="B453" s="0" t="s">
        <v>1185</v>
      </c>
      <c r="C453" s="0" t="s">
        <v>1186</v>
      </c>
    </row>
    <row r="454" customFormat="false" ht="11.25" hidden="false" customHeight="false" outlineLevel="0" collapsed="false">
      <c r="A454" s="0" t="s">
        <v>1123</v>
      </c>
      <c r="B454" s="0" t="s">
        <v>2106</v>
      </c>
      <c r="C454" s="0" t="s">
        <v>2107</v>
      </c>
    </row>
    <row r="455" customFormat="false" ht="11.25" hidden="false" customHeight="false" outlineLevel="0" collapsed="false">
      <c r="A455" s="0" t="s">
        <v>1123</v>
      </c>
      <c r="B455" s="0" t="s">
        <v>2108</v>
      </c>
      <c r="C455" s="0" t="s">
        <v>2109</v>
      </c>
    </row>
    <row r="456" customFormat="false" ht="11.25" hidden="false" customHeight="false" outlineLevel="0" collapsed="false">
      <c r="A456" s="0" t="s">
        <v>1123</v>
      </c>
      <c r="B456" s="0" t="s">
        <v>2110</v>
      </c>
      <c r="C456" s="0" t="s">
        <v>2111</v>
      </c>
    </row>
    <row r="457" customFormat="false" ht="11.25" hidden="false" customHeight="false" outlineLevel="0" collapsed="false">
      <c r="A457" s="0" t="s">
        <v>1123</v>
      </c>
      <c r="B457" s="0" t="s">
        <v>2112</v>
      </c>
      <c r="C457" s="0" t="s">
        <v>2113</v>
      </c>
    </row>
    <row r="458" customFormat="false" ht="11.25" hidden="false" customHeight="false" outlineLevel="0" collapsed="false">
      <c r="A458" s="0" t="s">
        <v>1123</v>
      </c>
      <c r="B458" s="0" t="s">
        <v>2114</v>
      </c>
      <c r="C458" s="0" t="s">
        <v>2115</v>
      </c>
    </row>
    <row r="459" customFormat="false" ht="11.25" hidden="false" customHeight="false" outlineLevel="0" collapsed="false">
      <c r="A459" s="0" t="s">
        <v>53</v>
      </c>
      <c r="B459" s="0" t="s">
        <v>1566</v>
      </c>
      <c r="C459" s="0" t="s">
        <v>2116</v>
      </c>
    </row>
    <row r="460" customFormat="false" ht="11.25" hidden="false" customHeight="false" outlineLevel="0" collapsed="false">
      <c r="A460" s="0" t="s">
        <v>53</v>
      </c>
      <c r="B460" s="0" t="s">
        <v>2117</v>
      </c>
      <c r="C460" s="0" t="s">
        <v>2118</v>
      </c>
    </row>
    <row r="461" customFormat="false" ht="11.25" hidden="false" customHeight="false" outlineLevel="0" collapsed="false">
      <c r="A461" s="0" t="s">
        <v>53</v>
      </c>
      <c r="B461" s="0" t="s">
        <v>2119</v>
      </c>
      <c r="C461" s="0" t="s">
        <v>2120</v>
      </c>
    </row>
    <row r="462" customFormat="false" ht="11.25" hidden="false" customHeight="false" outlineLevel="0" collapsed="false">
      <c r="A462" s="0" t="s">
        <v>53</v>
      </c>
      <c r="B462" s="0" t="s">
        <v>2121</v>
      </c>
      <c r="C462" s="0" t="s">
        <v>2122</v>
      </c>
    </row>
    <row r="463" customFormat="false" ht="11.25" hidden="false" customHeight="false" outlineLevel="0" collapsed="false">
      <c r="A463" s="0" t="s">
        <v>53</v>
      </c>
      <c r="B463" s="0" t="s">
        <v>2123</v>
      </c>
      <c r="C463" s="0" t="s">
        <v>2124</v>
      </c>
    </row>
    <row r="464" customFormat="false" ht="11.25" hidden="false" customHeight="false" outlineLevel="0" collapsed="false">
      <c r="A464" s="0" t="s">
        <v>53</v>
      </c>
      <c r="B464" s="0" t="s">
        <v>56</v>
      </c>
      <c r="C464" s="0" t="s">
        <v>58</v>
      </c>
    </row>
    <row r="465" customFormat="false" ht="11.25" hidden="false" customHeight="false" outlineLevel="0" collapsed="false">
      <c r="A465" s="0" t="s">
        <v>53</v>
      </c>
      <c r="B465" s="0" t="s">
        <v>2125</v>
      </c>
      <c r="C465" s="0" t="s">
        <v>2126</v>
      </c>
    </row>
    <row r="466" customFormat="false" ht="11.25" hidden="false" customHeight="false" outlineLevel="0" collapsed="false">
      <c r="A466" s="0" t="s">
        <v>53</v>
      </c>
      <c r="B466" s="0" t="s">
        <v>2127</v>
      </c>
      <c r="C466" s="0" t="s">
        <v>2128</v>
      </c>
    </row>
    <row r="467" customFormat="false" ht="11.25" hidden="false" customHeight="false" outlineLevel="0" collapsed="false">
      <c r="A467" s="0" t="s">
        <v>53</v>
      </c>
      <c r="B467" s="0" t="s">
        <v>53</v>
      </c>
      <c r="C467" s="0" t="s">
        <v>2128</v>
      </c>
    </row>
    <row r="468" customFormat="false" ht="11.25" hidden="false" customHeight="false" outlineLevel="0" collapsed="false">
      <c r="A468" s="0" t="s">
        <v>53</v>
      </c>
      <c r="B468" s="0" t="s">
        <v>2129</v>
      </c>
      <c r="C468" s="0" t="s">
        <v>2130</v>
      </c>
    </row>
    <row r="469" customFormat="false" ht="11.25" hidden="false" customHeight="false" outlineLevel="0" collapsed="false">
      <c r="A469" s="0" t="s">
        <v>53</v>
      </c>
      <c r="B469" s="0" t="s">
        <v>2131</v>
      </c>
      <c r="C469" s="0" t="s">
        <v>2132</v>
      </c>
    </row>
    <row r="470" customFormat="false" ht="11.25" hidden="false" customHeight="false" outlineLevel="0" collapsed="false">
      <c r="A470" s="0" t="s">
        <v>53</v>
      </c>
      <c r="B470" s="0" t="s">
        <v>2133</v>
      </c>
      <c r="C470" s="0" t="s">
        <v>2134</v>
      </c>
    </row>
    <row r="471" customFormat="false" ht="11.25" hidden="false" customHeight="false" outlineLevel="0" collapsed="false">
      <c r="A471" s="0" t="s">
        <v>53</v>
      </c>
      <c r="B471" s="0" t="s">
        <v>2135</v>
      </c>
      <c r="C471" s="0" t="s">
        <v>2136</v>
      </c>
    </row>
    <row r="472" customFormat="false" ht="11.25" hidden="false" customHeight="false" outlineLevel="0" collapsed="false">
      <c r="A472" s="0" t="s">
        <v>53</v>
      </c>
      <c r="B472" s="0" t="s">
        <v>2137</v>
      </c>
      <c r="C472" s="0" t="s">
        <v>2138</v>
      </c>
    </row>
    <row r="473" customFormat="false" ht="11.25" hidden="false" customHeight="false" outlineLevel="0" collapsed="false">
      <c r="A473" s="0" t="s">
        <v>53</v>
      </c>
      <c r="B473" s="0" t="s">
        <v>2139</v>
      </c>
      <c r="C473" s="0" t="s">
        <v>2140</v>
      </c>
    </row>
    <row r="474" customFormat="false" ht="11.25" hidden="false" customHeight="false" outlineLevel="0" collapsed="false">
      <c r="A474" s="0" t="s">
        <v>53</v>
      </c>
      <c r="B474" s="0" t="s">
        <v>2141</v>
      </c>
      <c r="C474" s="0" t="s">
        <v>2142</v>
      </c>
    </row>
    <row r="475" customFormat="false" ht="11.25" hidden="false" customHeight="false" outlineLevel="0" collapsed="false">
      <c r="A475" s="0" t="s">
        <v>53</v>
      </c>
      <c r="B475" s="0" t="s">
        <v>2143</v>
      </c>
      <c r="C475" s="0" t="s">
        <v>2144</v>
      </c>
    </row>
    <row r="476" customFormat="false" ht="11.25" hidden="false" customHeight="false" outlineLevel="0" collapsed="false">
      <c r="A476" s="0" t="s">
        <v>53</v>
      </c>
      <c r="B476" s="0" t="s">
        <v>2145</v>
      </c>
      <c r="C476" s="0" t="s">
        <v>2146</v>
      </c>
    </row>
    <row r="477" customFormat="false" ht="11.25" hidden="false" customHeight="false" outlineLevel="0" collapsed="false">
      <c r="A477" s="0" t="s">
        <v>53</v>
      </c>
      <c r="B477" s="0" t="s">
        <v>2147</v>
      </c>
      <c r="C477" s="0" t="s">
        <v>2148</v>
      </c>
    </row>
    <row r="478" customFormat="false" ht="11.25" hidden="false" customHeight="false" outlineLevel="0" collapsed="false">
      <c r="A478" s="0" t="s">
        <v>53</v>
      </c>
      <c r="B478" s="0" t="s">
        <v>2149</v>
      </c>
      <c r="C478" s="0" t="s">
        <v>2150</v>
      </c>
    </row>
    <row r="479" customFormat="false" ht="11.25" hidden="false" customHeight="false" outlineLevel="0" collapsed="false">
      <c r="A479" s="0" t="s">
        <v>1124</v>
      </c>
      <c r="B479" s="0" t="s">
        <v>2151</v>
      </c>
      <c r="C479" s="0" t="s">
        <v>2152</v>
      </c>
    </row>
    <row r="480" customFormat="false" ht="11.25" hidden="false" customHeight="false" outlineLevel="0" collapsed="false">
      <c r="A480" s="0" t="s">
        <v>1124</v>
      </c>
      <c r="B480" s="0" t="s">
        <v>2153</v>
      </c>
      <c r="C480" s="0" t="s">
        <v>2154</v>
      </c>
    </row>
    <row r="481" customFormat="false" ht="11.25" hidden="false" customHeight="false" outlineLevel="0" collapsed="false">
      <c r="A481" s="0" t="s">
        <v>1124</v>
      </c>
      <c r="B481" s="0" t="s">
        <v>2155</v>
      </c>
      <c r="C481" s="0" t="s">
        <v>2156</v>
      </c>
    </row>
    <row r="482" customFormat="false" ht="11.25" hidden="false" customHeight="false" outlineLevel="0" collapsed="false">
      <c r="A482" s="0" t="s">
        <v>1124</v>
      </c>
      <c r="B482" s="0" t="s">
        <v>2157</v>
      </c>
      <c r="C482" s="0" t="s">
        <v>2158</v>
      </c>
    </row>
    <row r="483" customFormat="false" ht="11.25" hidden="false" customHeight="false" outlineLevel="0" collapsed="false">
      <c r="A483" s="0" t="s">
        <v>1124</v>
      </c>
      <c r="B483" s="0" t="s">
        <v>2159</v>
      </c>
      <c r="C483" s="0" t="s">
        <v>2160</v>
      </c>
    </row>
    <row r="484" customFormat="false" ht="11.25" hidden="false" customHeight="false" outlineLevel="0" collapsed="false">
      <c r="A484" s="0" t="s">
        <v>1124</v>
      </c>
      <c r="B484" s="0" t="s">
        <v>2161</v>
      </c>
      <c r="C484" s="0" t="s">
        <v>2162</v>
      </c>
    </row>
    <row r="485" customFormat="false" ht="11.25" hidden="false" customHeight="false" outlineLevel="0" collapsed="false">
      <c r="A485" s="0" t="s">
        <v>1124</v>
      </c>
      <c r="B485" s="0" t="s">
        <v>2163</v>
      </c>
      <c r="C485" s="0" t="s">
        <v>2164</v>
      </c>
    </row>
    <row r="486" customFormat="false" ht="11.25" hidden="false" customHeight="false" outlineLevel="0" collapsed="false">
      <c r="A486" s="0" t="s">
        <v>1124</v>
      </c>
      <c r="B486" s="0" t="s">
        <v>2165</v>
      </c>
      <c r="C486" s="0" t="s">
        <v>2166</v>
      </c>
    </row>
    <row r="487" customFormat="false" ht="11.25" hidden="false" customHeight="false" outlineLevel="0" collapsed="false">
      <c r="A487" s="0" t="s">
        <v>1124</v>
      </c>
      <c r="B487" s="0" t="s">
        <v>1191</v>
      </c>
      <c r="C487" s="0" t="s">
        <v>1192</v>
      </c>
    </row>
    <row r="488" customFormat="false" ht="11.25" hidden="false" customHeight="false" outlineLevel="0" collapsed="false">
      <c r="A488" s="0" t="s">
        <v>1124</v>
      </c>
      <c r="B488" s="0" t="s">
        <v>2167</v>
      </c>
      <c r="C488" s="0" t="s">
        <v>2168</v>
      </c>
    </row>
    <row r="489" customFormat="false" ht="11.25" hidden="false" customHeight="false" outlineLevel="0" collapsed="false">
      <c r="A489" s="0" t="s">
        <v>1124</v>
      </c>
      <c r="B489" s="0" t="s">
        <v>2169</v>
      </c>
      <c r="C489" s="0" t="s">
        <v>2170</v>
      </c>
    </row>
    <row r="490" customFormat="false" ht="11.25" hidden="false" customHeight="false" outlineLevel="0" collapsed="false">
      <c r="A490" s="0" t="s">
        <v>1124</v>
      </c>
      <c r="B490" s="0" t="s">
        <v>2171</v>
      </c>
      <c r="C490" s="0" t="s">
        <v>2172</v>
      </c>
    </row>
    <row r="491" customFormat="false" ht="11.25" hidden="false" customHeight="false" outlineLevel="0" collapsed="false">
      <c r="A491" s="0" t="s">
        <v>1124</v>
      </c>
      <c r="B491" s="0" t="s">
        <v>2173</v>
      </c>
      <c r="C491" s="0" t="s">
        <v>2174</v>
      </c>
    </row>
    <row r="492" customFormat="false" ht="11.25" hidden="false" customHeight="false" outlineLevel="0" collapsed="false">
      <c r="A492" s="0" t="s">
        <v>1124</v>
      </c>
      <c r="B492" s="0" t="s">
        <v>1124</v>
      </c>
      <c r="C492" s="0" t="s">
        <v>2174</v>
      </c>
    </row>
    <row r="493" customFormat="false" ht="11.25" hidden="false" customHeight="false" outlineLevel="0" collapsed="false">
      <c r="A493" s="0" t="s">
        <v>1124</v>
      </c>
      <c r="B493" s="0" t="s">
        <v>2175</v>
      </c>
      <c r="C493" s="0" t="s">
        <v>2176</v>
      </c>
    </row>
    <row r="494" customFormat="false" ht="11.25" hidden="false" customHeight="false" outlineLevel="0" collapsed="false">
      <c r="A494" s="0" t="s">
        <v>1124</v>
      </c>
      <c r="B494" s="0" t="s">
        <v>2177</v>
      </c>
      <c r="C494" s="0" t="s">
        <v>2178</v>
      </c>
    </row>
    <row r="495" customFormat="false" ht="11.25" hidden="false" customHeight="false" outlineLevel="0" collapsed="false">
      <c r="A495" s="0" t="s">
        <v>1124</v>
      </c>
      <c r="B495" s="0" t="s">
        <v>2179</v>
      </c>
      <c r="C495" s="0" t="s">
        <v>2180</v>
      </c>
    </row>
    <row r="496" customFormat="false" ht="11.25" hidden="false" customHeight="false" outlineLevel="0" collapsed="false">
      <c r="A496" s="0" t="s">
        <v>1124</v>
      </c>
      <c r="B496" s="0" t="s">
        <v>1800</v>
      </c>
      <c r="C496" s="0" t="s">
        <v>2181</v>
      </c>
    </row>
    <row r="497" customFormat="false" ht="11.25" hidden="false" customHeight="false" outlineLevel="0" collapsed="false">
      <c r="A497" s="0" t="s">
        <v>1124</v>
      </c>
      <c r="B497" s="0" t="s">
        <v>2182</v>
      </c>
      <c r="C497" s="0" t="s">
        <v>2183</v>
      </c>
    </row>
    <row r="498" customFormat="false" ht="11.25" hidden="false" customHeight="false" outlineLevel="0" collapsed="false">
      <c r="A498" s="0" t="s">
        <v>1124</v>
      </c>
      <c r="B498" s="0" t="s">
        <v>2184</v>
      </c>
      <c r="C498" s="0" t="s">
        <v>2185</v>
      </c>
    </row>
    <row r="499" customFormat="false" ht="11.25" hidden="false" customHeight="false" outlineLevel="0" collapsed="false">
      <c r="A499" s="0" t="s">
        <v>1124</v>
      </c>
      <c r="B499" s="0" t="s">
        <v>2186</v>
      </c>
      <c r="C499" s="0" t="s">
        <v>2187</v>
      </c>
    </row>
    <row r="500" customFormat="false" ht="11.25" hidden="false" customHeight="false" outlineLevel="0" collapsed="false">
      <c r="A500" s="0" t="s">
        <v>1124</v>
      </c>
      <c r="B500" s="0" t="s">
        <v>2188</v>
      </c>
      <c r="C500" s="0" t="s">
        <v>2189</v>
      </c>
    </row>
    <row r="501" customFormat="false" ht="11.25" hidden="false" customHeight="false" outlineLevel="0" collapsed="false">
      <c r="A501" s="0" t="s">
        <v>1124</v>
      </c>
      <c r="B501" s="0" t="s">
        <v>2190</v>
      </c>
      <c r="C501" s="0" t="s">
        <v>2191</v>
      </c>
    </row>
    <row r="502" customFormat="false" ht="11.25" hidden="false" customHeight="false" outlineLevel="0" collapsed="false">
      <c r="A502" s="0" t="s">
        <v>1124</v>
      </c>
      <c r="B502" s="0" t="s">
        <v>2192</v>
      </c>
      <c r="C502" s="0" t="s">
        <v>2193</v>
      </c>
    </row>
    <row r="503" customFormat="false" ht="11.25" hidden="false" customHeight="false" outlineLevel="0" collapsed="false">
      <c r="A503" s="0" t="s">
        <v>1124</v>
      </c>
      <c r="B503" s="0" t="s">
        <v>2194</v>
      </c>
      <c r="C503" s="0" t="s">
        <v>2195</v>
      </c>
    </row>
    <row r="504" customFormat="false" ht="11.25" hidden="false" customHeight="false" outlineLevel="0" collapsed="false">
      <c r="A504" s="0" t="s">
        <v>1124</v>
      </c>
      <c r="B504" s="0" t="s">
        <v>1355</v>
      </c>
      <c r="C504" s="0" t="s">
        <v>2196</v>
      </c>
    </row>
    <row r="505" customFormat="false" ht="11.25" hidden="false" customHeight="false" outlineLevel="0" collapsed="false">
      <c r="A505" s="0" t="s">
        <v>1124</v>
      </c>
      <c r="B505" s="0" t="s">
        <v>2197</v>
      </c>
      <c r="C505" s="0" t="s">
        <v>2198</v>
      </c>
    </row>
    <row r="506" customFormat="false" ht="11.25" hidden="false" customHeight="false" outlineLevel="0" collapsed="false">
      <c r="A506" s="0" t="s">
        <v>1125</v>
      </c>
      <c r="B506" s="0" t="s">
        <v>2199</v>
      </c>
      <c r="C506" s="0" t="s">
        <v>2200</v>
      </c>
    </row>
    <row r="507" customFormat="false" ht="11.25" hidden="false" customHeight="false" outlineLevel="0" collapsed="false">
      <c r="A507" s="0" t="s">
        <v>1125</v>
      </c>
      <c r="B507" s="0" t="s">
        <v>2201</v>
      </c>
      <c r="C507" s="0" t="s">
        <v>2202</v>
      </c>
    </row>
    <row r="508" customFormat="false" ht="11.25" hidden="false" customHeight="false" outlineLevel="0" collapsed="false">
      <c r="A508" s="0" t="s">
        <v>1125</v>
      </c>
      <c r="B508" s="0" t="s">
        <v>2203</v>
      </c>
      <c r="C508" s="0" t="s">
        <v>2204</v>
      </c>
    </row>
    <row r="509" customFormat="false" ht="11.25" hidden="false" customHeight="false" outlineLevel="0" collapsed="false">
      <c r="A509" s="0" t="s">
        <v>1125</v>
      </c>
      <c r="B509" s="0" t="s">
        <v>2205</v>
      </c>
      <c r="C509" s="0" t="s">
        <v>2206</v>
      </c>
    </row>
    <row r="510" customFormat="false" ht="11.25" hidden="false" customHeight="false" outlineLevel="0" collapsed="false">
      <c r="A510" s="0" t="s">
        <v>1125</v>
      </c>
      <c r="B510" s="0" t="s">
        <v>2207</v>
      </c>
      <c r="C510" s="0" t="s">
        <v>2208</v>
      </c>
    </row>
    <row r="511" customFormat="false" ht="11.25" hidden="false" customHeight="false" outlineLevel="0" collapsed="false">
      <c r="A511" s="0" t="s">
        <v>1125</v>
      </c>
      <c r="B511" s="0" t="s">
        <v>2209</v>
      </c>
      <c r="C511" s="0" t="s">
        <v>2210</v>
      </c>
    </row>
    <row r="512" customFormat="false" ht="11.25" hidden="false" customHeight="false" outlineLevel="0" collapsed="false">
      <c r="A512" s="0" t="s">
        <v>1125</v>
      </c>
      <c r="B512" s="0" t="s">
        <v>2211</v>
      </c>
      <c r="C512" s="0" t="s">
        <v>2212</v>
      </c>
    </row>
    <row r="513" customFormat="false" ht="11.25" hidden="false" customHeight="false" outlineLevel="0" collapsed="false">
      <c r="A513" s="0" t="s">
        <v>1125</v>
      </c>
      <c r="B513" s="0" t="s">
        <v>2213</v>
      </c>
      <c r="C513" s="0" t="s">
        <v>2214</v>
      </c>
    </row>
    <row r="514" customFormat="false" ht="11.25" hidden="false" customHeight="false" outlineLevel="0" collapsed="false">
      <c r="A514" s="0" t="s">
        <v>1125</v>
      </c>
      <c r="B514" s="0" t="s">
        <v>2215</v>
      </c>
      <c r="C514" s="0" t="s">
        <v>2216</v>
      </c>
    </row>
    <row r="515" customFormat="false" ht="11.25" hidden="false" customHeight="false" outlineLevel="0" collapsed="false">
      <c r="A515" s="0" t="s">
        <v>1125</v>
      </c>
      <c r="B515" s="0" t="s">
        <v>2217</v>
      </c>
      <c r="C515" s="0" t="s">
        <v>2218</v>
      </c>
    </row>
    <row r="516" customFormat="false" ht="11.25" hidden="false" customHeight="false" outlineLevel="0" collapsed="false">
      <c r="A516" s="0" t="s">
        <v>1125</v>
      </c>
      <c r="B516" s="0" t="s">
        <v>2219</v>
      </c>
      <c r="C516" s="0" t="s">
        <v>2220</v>
      </c>
    </row>
    <row r="517" customFormat="false" ht="11.25" hidden="false" customHeight="false" outlineLevel="0" collapsed="false">
      <c r="A517" s="0" t="s">
        <v>1125</v>
      </c>
      <c r="B517" s="0" t="s">
        <v>2221</v>
      </c>
      <c r="C517" s="0" t="s">
        <v>2222</v>
      </c>
    </row>
    <row r="518" customFormat="false" ht="11.25" hidden="false" customHeight="false" outlineLevel="0" collapsed="false">
      <c r="A518" s="0" t="s">
        <v>1125</v>
      </c>
      <c r="B518" s="0" t="s">
        <v>1125</v>
      </c>
      <c r="C518" s="0" t="s">
        <v>2222</v>
      </c>
    </row>
    <row r="519" customFormat="false" ht="11.25" hidden="false" customHeight="false" outlineLevel="0" collapsed="false">
      <c r="A519" s="0" t="s">
        <v>1125</v>
      </c>
      <c r="B519" s="0" t="s">
        <v>2223</v>
      </c>
      <c r="C519" s="0" t="s">
        <v>2224</v>
      </c>
    </row>
    <row r="520" customFormat="false" ht="11.25" hidden="false" customHeight="false" outlineLevel="0" collapsed="false">
      <c r="A520" s="0" t="s">
        <v>1125</v>
      </c>
      <c r="B520" s="0" t="s">
        <v>2225</v>
      </c>
      <c r="C520" s="0" t="s">
        <v>2226</v>
      </c>
    </row>
    <row r="521" customFormat="false" ht="11.25" hidden="false" customHeight="false" outlineLevel="0" collapsed="false">
      <c r="A521" s="0" t="s">
        <v>1125</v>
      </c>
      <c r="B521" s="0" t="s">
        <v>2227</v>
      </c>
      <c r="C521" s="0" t="s">
        <v>2228</v>
      </c>
    </row>
    <row r="522" customFormat="false" ht="11.25" hidden="false" customHeight="false" outlineLevel="0" collapsed="false">
      <c r="A522" s="0" t="s">
        <v>1125</v>
      </c>
      <c r="B522" s="0" t="s">
        <v>2229</v>
      </c>
      <c r="C522" s="0" t="s">
        <v>2230</v>
      </c>
    </row>
    <row r="523" customFormat="false" ht="11.25" hidden="false" customHeight="false" outlineLevel="0" collapsed="false">
      <c r="A523" s="0" t="s">
        <v>1125</v>
      </c>
      <c r="B523" s="0" t="s">
        <v>2231</v>
      </c>
      <c r="C523" s="0" t="s">
        <v>2232</v>
      </c>
    </row>
    <row r="524" customFormat="false" ht="11.25" hidden="false" customHeight="false" outlineLevel="0" collapsed="false">
      <c r="A524" s="0" t="s">
        <v>1125</v>
      </c>
      <c r="B524" s="0" t="s">
        <v>2233</v>
      </c>
      <c r="C524" s="0" t="s">
        <v>2234</v>
      </c>
    </row>
    <row r="525" customFormat="false" ht="11.25" hidden="false" customHeight="false" outlineLevel="0" collapsed="false">
      <c r="A525" s="0" t="s">
        <v>1125</v>
      </c>
      <c r="B525" s="0" t="s">
        <v>2235</v>
      </c>
      <c r="C525" s="0" t="s">
        <v>2236</v>
      </c>
    </row>
    <row r="526" customFormat="false" ht="11.25" hidden="false" customHeight="false" outlineLevel="0" collapsed="false">
      <c r="A526" s="0" t="s">
        <v>1125</v>
      </c>
      <c r="B526" s="0" t="s">
        <v>1945</v>
      </c>
      <c r="C526" s="0" t="s">
        <v>2237</v>
      </c>
    </row>
    <row r="527" customFormat="false" ht="11.25" hidden="false" customHeight="false" outlineLevel="0" collapsed="false">
      <c r="A527" s="0" t="s">
        <v>1125</v>
      </c>
      <c r="B527" s="0" t="s">
        <v>1998</v>
      </c>
      <c r="C527" s="0" t="s">
        <v>2238</v>
      </c>
    </row>
    <row r="528" customFormat="false" ht="11.25" hidden="false" customHeight="false" outlineLevel="0" collapsed="false">
      <c r="A528" s="0" t="s">
        <v>1125</v>
      </c>
      <c r="B528" s="0" t="s">
        <v>2239</v>
      </c>
      <c r="C528" s="0" t="s">
        <v>2240</v>
      </c>
    </row>
    <row r="529" customFormat="false" ht="11.25" hidden="false" customHeight="false" outlineLevel="0" collapsed="false">
      <c r="A529" s="0" t="s">
        <v>1125</v>
      </c>
      <c r="B529" s="0" t="s">
        <v>2241</v>
      </c>
      <c r="C529" s="0" t="s">
        <v>2242</v>
      </c>
    </row>
    <row r="530" customFormat="false" ht="11.25" hidden="false" customHeight="false" outlineLevel="0" collapsed="false">
      <c r="A530" s="0" t="s">
        <v>1125</v>
      </c>
      <c r="B530" s="0" t="s">
        <v>2243</v>
      </c>
      <c r="C530" s="0" t="s">
        <v>2244</v>
      </c>
    </row>
    <row r="531" customFormat="false" ht="11.25" hidden="false" customHeight="false" outlineLevel="0" collapsed="false">
      <c r="A531" s="0" t="s">
        <v>1125</v>
      </c>
      <c r="B531" s="0" t="s">
        <v>2245</v>
      </c>
      <c r="C531" s="0" t="s">
        <v>2246</v>
      </c>
    </row>
    <row r="532" customFormat="false" ht="11.25" hidden="false" customHeight="false" outlineLevel="0" collapsed="false">
      <c r="A532" s="0" t="s">
        <v>1125</v>
      </c>
      <c r="B532" s="0" t="s">
        <v>2247</v>
      </c>
      <c r="C532" s="0" t="s">
        <v>2248</v>
      </c>
    </row>
    <row r="533" customFormat="false" ht="11.25" hidden="false" customHeight="false" outlineLevel="0" collapsed="false">
      <c r="A533" s="0" t="s">
        <v>1125</v>
      </c>
      <c r="B533" s="0" t="s">
        <v>2249</v>
      </c>
      <c r="C533" s="0" t="s">
        <v>2250</v>
      </c>
    </row>
    <row r="534" customFormat="false" ht="11.25" hidden="false" customHeight="false" outlineLevel="0" collapsed="false">
      <c r="A534" s="0" t="s">
        <v>1125</v>
      </c>
      <c r="B534" s="0" t="s">
        <v>2251</v>
      </c>
      <c r="C534" s="0" t="s">
        <v>2252</v>
      </c>
    </row>
    <row r="535" customFormat="false" ht="11.25" hidden="false" customHeight="false" outlineLevel="0" collapsed="false">
      <c r="A535" s="0" t="s">
        <v>1125</v>
      </c>
      <c r="B535" s="0" t="s">
        <v>2253</v>
      </c>
      <c r="C535" s="0" t="s">
        <v>2254</v>
      </c>
    </row>
    <row r="536" customFormat="false" ht="11.25" hidden="false" customHeight="false" outlineLevel="0" collapsed="false">
      <c r="A536" s="0" t="s">
        <v>1126</v>
      </c>
      <c r="B536" s="0" t="s">
        <v>2255</v>
      </c>
      <c r="C536" s="0" t="s">
        <v>2256</v>
      </c>
    </row>
    <row r="537" customFormat="false" ht="11.25" hidden="false" customHeight="false" outlineLevel="0" collapsed="false">
      <c r="A537" s="0" t="s">
        <v>1126</v>
      </c>
      <c r="B537" s="0" t="s">
        <v>2257</v>
      </c>
      <c r="C537" s="0" t="s">
        <v>2258</v>
      </c>
    </row>
    <row r="538" customFormat="false" ht="11.25" hidden="false" customHeight="false" outlineLevel="0" collapsed="false">
      <c r="A538" s="0" t="s">
        <v>1126</v>
      </c>
      <c r="B538" s="0" t="s">
        <v>2259</v>
      </c>
      <c r="C538" s="0" t="s">
        <v>2260</v>
      </c>
    </row>
    <row r="539" customFormat="false" ht="11.25" hidden="false" customHeight="false" outlineLevel="0" collapsed="false">
      <c r="A539" s="0" t="s">
        <v>1126</v>
      </c>
      <c r="B539" s="0" t="s">
        <v>2261</v>
      </c>
      <c r="C539" s="0" t="s">
        <v>2262</v>
      </c>
    </row>
    <row r="540" customFormat="false" ht="11.25" hidden="false" customHeight="false" outlineLevel="0" collapsed="false">
      <c r="A540" s="0" t="s">
        <v>1126</v>
      </c>
      <c r="B540" s="0" t="s">
        <v>2263</v>
      </c>
      <c r="C540" s="0" t="s">
        <v>2264</v>
      </c>
    </row>
    <row r="541" customFormat="false" ht="11.25" hidden="false" customHeight="false" outlineLevel="0" collapsed="false">
      <c r="A541" s="0" t="s">
        <v>1126</v>
      </c>
      <c r="B541" s="0" t="s">
        <v>2265</v>
      </c>
      <c r="C541" s="0" t="s">
        <v>2266</v>
      </c>
    </row>
    <row r="542" customFormat="false" ht="11.25" hidden="false" customHeight="false" outlineLevel="0" collapsed="false">
      <c r="A542" s="0" t="s">
        <v>1126</v>
      </c>
      <c r="B542" s="0" t="s">
        <v>1126</v>
      </c>
      <c r="C542" s="0" t="s">
        <v>2266</v>
      </c>
    </row>
    <row r="543" customFormat="false" ht="11.25" hidden="false" customHeight="false" outlineLevel="0" collapsed="false">
      <c r="A543" s="0" t="s">
        <v>1126</v>
      </c>
      <c r="B543" s="0" t="s">
        <v>2267</v>
      </c>
      <c r="C543" s="0" t="s">
        <v>2268</v>
      </c>
    </row>
    <row r="544" customFormat="false" ht="11.25" hidden="false" customHeight="false" outlineLevel="0" collapsed="false">
      <c r="A544" s="0" t="s">
        <v>1126</v>
      </c>
      <c r="B544" s="0" t="s">
        <v>2269</v>
      </c>
      <c r="C544" s="0" t="s">
        <v>2270</v>
      </c>
    </row>
    <row r="545" customFormat="false" ht="11.25" hidden="false" customHeight="false" outlineLevel="0" collapsed="false">
      <c r="A545" s="0" t="s">
        <v>1126</v>
      </c>
      <c r="B545" s="0" t="s">
        <v>2271</v>
      </c>
      <c r="C545" s="0" t="s">
        <v>2272</v>
      </c>
    </row>
    <row r="546" customFormat="false" ht="11.25" hidden="false" customHeight="false" outlineLevel="0" collapsed="false">
      <c r="A546" s="0" t="s">
        <v>1126</v>
      </c>
      <c r="B546" s="0" t="s">
        <v>2273</v>
      </c>
      <c r="C546" s="0" t="s">
        <v>2274</v>
      </c>
    </row>
    <row r="547" customFormat="false" ht="11.25" hidden="false" customHeight="false" outlineLevel="0" collapsed="false">
      <c r="A547" s="0" t="s">
        <v>1126</v>
      </c>
      <c r="B547" s="0" t="s">
        <v>2275</v>
      </c>
      <c r="C547" s="0" t="s">
        <v>2276</v>
      </c>
    </row>
    <row r="548" customFormat="false" ht="11.25" hidden="false" customHeight="false" outlineLevel="0" collapsed="false">
      <c r="A548" s="0" t="s">
        <v>1126</v>
      </c>
      <c r="B548" s="0" t="s">
        <v>2277</v>
      </c>
      <c r="C548" s="0" t="s">
        <v>2278</v>
      </c>
    </row>
    <row r="549" customFormat="false" ht="11.25" hidden="false" customHeight="false" outlineLevel="0" collapsed="false">
      <c r="A549" s="0" t="s">
        <v>1126</v>
      </c>
      <c r="B549" s="0" t="s">
        <v>2279</v>
      </c>
      <c r="C549" s="0" t="s">
        <v>2280</v>
      </c>
    </row>
    <row r="550" customFormat="false" ht="11.25" hidden="false" customHeight="false" outlineLevel="0" collapsed="false">
      <c r="A550" s="0" t="s">
        <v>1126</v>
      </c>
      <c r="B550" s="0" t="s">
        <v>2281</v>
      </c>
      <c r="C550" s="0" t="s">
        <v>2282</v>
      </c>
    </row>
    <row r="551" customFormat="false" ht="11.25" hidden="false" customHeight="false" outlineLevel="0" collapsed="false">
      <c r="A551" s="0" t="s">
        <v>1126</v>
      </c>
      <c r="B551" s="0" t="s">
        <v>2283</v>
      </c>
      <c r="C551" s="0" t="s">
        <v>2284</v>
      </c>
    </row>
    <row r="552" customFormat="false" ht="11.25" hidden="false" customHeight="false" outlineLevel="0" collapsed="false">
      <c r="A552" s="0" t="s">
        <v>1126</v>
      </c>
      <c r="B552" s="0" t="s">
        <v>2285</v>
      </c>
      <c r="C552" s="0" t="s">
        <v>2286</v>
      </c>
    </row>
    <row r="553" customFormat="false" ht="11.25" hidden="false" customHeight="false" outlineLevel="0" collapsed="false">
      <c r="A553" s="0" t="s">
        <v>1126</v>
      </c>
      <c r="B553" s="0" t="s">
        <v>2287</v>
      </c>
      <c r="C553" s="0" t="s">
        <v>2288</v>
      </c>
    </row>
    <row r="554" customFormat="false" ht="11.25" hidden="false" customHeight="false" outlineLevel="0" collapsed="false">
      <c r="A554" s="0" t="s">
        <v>1126</v>
      </c>
      <c r="B554" s="0" t="s">
        <v>2289</v>
      </c>
      <c r="C554" s="0" t="s">
        <v>2290</v>
      </c>
    </row>
    <row r="555" customFormat="false" ht="11.25" hidden="false" customHeight="false" outlineLevel="0" collapsed="false">
      <c r="A555" s="0" t="s">
        <v>1126</v>
      </c>
      <c r="B555" s="0" t="s">
        <v>2291</v>
      </c>
      <c r="C555" s="0" t="s">
        <v>2292</v>
      </c>
    </row>
    <row r="556" customFormat="false" ht="11.25" hidden="false" customHeight="false" outlineLevel="0" collapsed="false">
      <c r="A556" s="0" t="s">
        <v>1127</v>
      </c>
      <c r="B556" s="0" t="s">
        <v>1297</v>
      </c>
      <c r="C556" s="0" t="s">
        <v>2293</v>
      </c>
    </row>
    <row r="557" customFormat="false" ht="11.25" hidden="false" customHeight="false" outlineLevel="0" collapsed="false">
      <c r="A557" s="0" t="s">
        <v>1127</v>
      </c>
      <c r="B557" s="0" t="s">
        <v>2294</v>
      </c>
      <c r="C557" s="0" t="s">
        <v>2295</v>
      </c>
    </row>
    <row r="558" customFormat="false" ht="11.25" hidden="false" customHeight="false" outlineLevel="0" collapsed="false">
      <c r="A558" s="0" t="s">
        <v>1127</v>
      </c>
      <c r="B558" s="0" t="s">
        <v>2296</v>
      </c>
      <c r="C558" s="0" t="s">
        <v>2297</v>
      </c>
    </row>
    <row r="559" customFormat="false" ht="11.25" hidden="false" customHeight="false" outlineLevel="0" collapsed="false">
      <c r="A559" s="0" t="s">
        <v>1127</v>
      </c>
      <c r="B559" s="0" t="s">
        <v>2298</v>
      </c>
      <c r="C559" s="0" t="s">
        <v>2299</v>
      </c>
    </row>
    <row r="560" customFormat="false" ht="11.25" hidden="false" customHeight="false" outlineLevel="0" collapsed="false">
      <c r="A560" s="0" t="s">
        <v>1127</v>
      </c>
      <c r="B560" s="0" t="s">
        <v>2300</v>
      </c>
      <c r="C560" s="0" t="s">
        <v>2301</v>
      </c>
    </row>
    <row r="561" customFormat="false" ht="11.25" hidden="false" customHeight="false" outlineLevel="0" collapsed="false">
      <c r="A561" s="0" t="s">
        <v>1127</v>
      </c>
      <c r="B561" s="0" t="s">
        <v>2302</v>
      </c>
      <c r="C561" s="0" t="s">
        <v>2303</v>
      </c>
    </row>
    <row r="562" customFormat="false" ht="11.25" hidden="false" customHeight="false" outlineLevel="0" collapsed="false">
      <c r="A562" s="0" t="s">
        <v>1127</v>
      </c>
      <c r="B562" s="0" t="s">
        <v>2304</v>
      </c>
      <c r="C562" s="0" t="s">
        <v>2305</v>
      </c>
    </row>
    <row r="563" customFormat="false" ht="11.25" hidden="false" customHeight="false" outlineLevel="0" collapsed="false">
      <c r="A563" s="0" t="s">
        <v>1127</v>
      </c>
      <c r="B563" s="0" t="s">
        <v>2306</v>
      </c>
      <c r="C563" s="0" t="s">
        <v>2307</v>
      </c>
    </row>
    <row r="564" customFormat="false" ht="11.25" hidden="false" customHeight="false" outlineLevel="0" collapsed="false">
      <c r="A564" s="0" t="s">
        <v>1127</v>
      </c>
      <c r="B564" s="0" t="s">
        <v>1127</v>
      </c>
      <c r="C564" s="0" t="s">
        <v>2307</v>
      </c>
    </row>
    <row r="565" customFormat="false" ht="11.25" hidden="false" customHeight="false" outlineLevel="0" collapsed="false">
      <c r="A565" s="0" t="s">
        <v>1127</v>
      </c>
      <c r="B565" s="0" t="s">
        <v>2308</v>
      </c>
      <c r="C565" s="0" t="s">
        <v>2309</v>
      </c>
    </row>
    <row r="566" customFormat="false" ht="11.25" hidden="false" customHeight="false" outlineLevel="0" collapsed="false">
      <c r="A566" s="0" t="s">
        <v>1127</v>
      </c>
      <c r="B566" s="0" t="s">
        <v>2310</v>
      </c>
      <c r="C566" s="0" t="s">
        <v>2311</v>
      </c>
    </row>
    <row r="567" customFormat="false" ht="11.25" hidden="false" customHeight="false" outlineLevel="0" collapsed="false">
      <c r="A567" s="0" t="s">
        <v>1127</v>
      </c>
      <c r="B567" s="0" t="s">
        <v>2312</v>
      </c>
      <c r="C567" s="0" t="s">
        <v>2313</v>
      </c>
    </row>
    <row r="568" customFormat="false" ht="11.25" hidden="false" customHeight="false" outlineLevel="0" collapsed="false">
      <c r="A568" s="0" t="s">
        <v>1127</v>
      </c>
      <c r="B568" s="0" t="s">
        <v>2314</v>
      </c>
      <c r="C568" s="0" t="s">
        <v>2315</v>
      </c>
    </row>
    <row r="569" customFormat="false" ht="11.25" hidden="false" customHeight="false" outlineLevel="0" collapsed="false">
      <c r="A569" s="0" t="s">
        <v>1127</v>
      </c>
      <c r="B569" s="0" t="s">
        <v>2316</v>
      </c>
      <c r="C569" s="0" t="s">
        <v>2317</v>
      </c>
    </row>
    <row r="570" customFormat="false" ht="11.25" hidden="false" customHeight="false" outlineLevel="0" collapsed="false">
      <c r="A570" s="0" t="s">
        <v>1127</v>
      </c>
      <c r="B570" s="0" t="s">
        <v>2318</v>
      </c>
      <c r="C570" s="0" t="s">
        <v>2319</v>
      </c>
    </row>
    <row r="571" customFormat="false" ht="11.25" hidden="false" customHeight="false" outlineLevel="0" collapsed="false">
      <c r="A571" s="0" t="s">
        <v>1127</v>
      </c>
      <c r="B571" s="0" t="s">
        <v>2320</v>
      </c>
      <c r="C571" s="0" t="s">
        <v>2321</v>
      </c>
    </row>
    <row r="572" customFormat="false" ht="11.25" hidden="false" customHeight="false" outlineLevel="0" collapsed="false">
      <c r="A572" s="0" t="s">
        <v>1127</v>
      </c>
      <c r="B572" s="0" t="s">
        <v>2322</v>
      </c>
      <c r="C572" s="0" t="s">
        <v>2323</v>
      </c>
    </row>
    <row r="573" customFormat="false" ht="11.25" hidden="false" customHeight="false" outlineLevel="0" collapsed="false">
      <c r="A573" s="0" t="s">
        <v>1127</v>
      </c>
      <c r="B573" s="0" t="s">
        <v>2324</v>
      </c>
      <c r="C573" s="0" t="s">
        <v>2325</v>
      </c>
    </row>
    <row r="574" customFormat="false" ht="11.25" hidden="false" customHeight="false" outlineLevel="0" collapsed="false">
      <c r="A574" s="0" t="s">
        <v>1127</v>
      </c>
      <c r="B574" s="0" t="s">
        <v>2326</v>
      </c>
      <c r="C574" s="0" t="s">
        <v>2327</v>
      </c>
    </row>
    <row r="575" customFormat="false" ht="11.25" hidden="false" customHeight="false" outlineLevel="0" collapsed="false">
      <c r="A575" s="0" t="s">
        <v>1127</v>
      </c>
      <c r="B575" s="0" t="s">
        <v>2328</v>
      </c>
      <c r="C575" s="0" t="s">
        <v>2329</v>
      </c>
    </row>
    <row r="576" customFormat="false" ht="11.25" hidden="false" customHeight="false" outlineLevel="0" collapsed="false">
      <c r="A576" s="0" t="s">
        <v>1127</v>
      </c>
      <c r="B576" s="0" t="s">
        <v>2330</v>
      </c>
      <c r="C576" s="0" t="s">
        <v>2331</v>
      </c>
    </row>
    <row r="577" customFormat="false" ht="11.25" hidden="false" customHeight="false" outlineLevel="0" collapsed="false">
      <c r="A577" s="0" t="s">
        <v>1127</v>
      </c>
      <c r="B577" s="0" t="s">
        <v>2332</v>
      </c>
      <c r="C577" s="0" t="s">
        <v>2333</v>
      </c>
    </row>
    <row r="578" customFormat="false" ht="11.25" hidden="false" customHeight="false" outlineLevel="0" collapsed="false">
      <c r="A578" s="0" t="s">
        <v>1127</v>
      </c>
      <c r="B578" s="0" t="s">
        <v>2334</v>
      </c>
      <c r="C578" s="0" t="s">
        <v>2335</v>
      </c>
    </row>
    <row r="579" customFormat="false" ht="11.25" hidden="false" customHeight="false" outlineLevel="0" collapsed="false">
      <c r="A579" s="0" t="s">
        <v>1127</v>
      </c>
      <c r="B579" s="0" t="s">
        <v>2336</v>
      </c>
      <c r="C579" s="0" t="s">
        <v>2337</v>
      </c>
    </row>
    <row r="580" customFormat="false" ht="11.25" hidden="false" customHeight="false" outlineLevel="0" collapsed="false">
      <c r="A580" s="0" t="s">
        <v>1128</v>
      </c>
      <c r="B580" s="0" t="s">
        <v>2338</v>
      </c>
      <c r="C580" s="0" t="s">
        <v>2339</v>
      </c>
    </row>
    <row r="581" customFormat="false" ht="11.25" hidden="false" customHeight="false" outlineLevel="0" collapsed="false">
      <c r="A581" s="0" t="s">
        <v>1128</v>
      </c>
      <c r="B581" s="0" t="s">
        <v>2340</v>
      </c>
      <c r="C581" s="0" t="s">
        <v>2341</v>
      </c>
    </row>
    <row r="582" customFormat="false" ht="11.25" hidden="false" customHeight="false" outlineLevel="0" collapsed="false">
      <c r="A582" s="0" t="s">
        <v>1128</v>
      </c>
      <c r="B582" s="0" t="s">
        <v>2342</v>
      </c>
      <c r="C582" s="0" t="s">
        <v>2343</v>
      </c>
    </row>
    <row r="583" customFormat="false" ht="11.25" hidden="false" customHeight="false" outlineLevel="0" collapsed="false">
      <c r="A583" s="0" t="s">
        <v>1128</v>
      </c>
      <c r="B583" s="0" t="s">
        <v>2344</v>
      </c>
      <c r="C583" s="0" t="s">
        <v>2345</v>
      </c>
    </row>
    <row r="584" customFormat="false" ht="11.25" hidden="false" customHeight="false" outlineLevel="0" collapsed="false">
      <c r="A584" s="0" t="s">
        <v>1128</v>
      </c>
      <c r="B584" s="0" t="s">
        <v>2346</v>
      </c>
      <c r="C584" s="0" t="s">
        <v>2347</v>
      </c>
    </row>
    <row r="585" customFormat="false" ht="11.25" hidden="false" customHeight="false" outlineLevel="0" collapsed="false">
      <c r="A585" s="0" t="s">
        <v>1128</v>
      </c>
      <c r="B585" s="0" t="s">
        <v>2348</v>
      </c>
      <c r="C585" s="0" t="s">
        <v>2349</v>
      </c>
    </row>
    <row r="586" customFormat="false" ht="11.25" hidden="false" customHeight="false" outlineLevel="0" collapsed="false">
      <c r="A586" s="0" t="s">
        <v>1128</v>
      </c>
      <c r="B586" s="0" t="s">
        <v>2350</v>
      </c>
      <c r="C586" s="0" t="s">
        <v>2351</v>
      </c>
    </row>
    <row r="587" customFormat="false" ht="11.25" hidden="false" customHeight="false" outlineLevel="0" collapsed="false">
      <c r="A587" s="0" t="s">
        <v>1128</v>
      </c>
      <c r="B587" s="0" t="s">
        <v>2352</v>
      </c>
      <c r="C587" s="0" t="s">
        <v>2353</v>
      </c>
    </row>
    <row r="588" customFormat="false" ht="11.25" hidden="false" customHeight="false" outlineLevel="0" collapsed="false">
      <c r="A588" s="0" t="s">
        <v>1128</v>
      </c>
      <c r="B588" s="0" t="s">
        <v>1528</v>
      </c>
      <c r="C588" s="0" t="s">
        <v>2354</v>
      </c>
    </row>
    <row r="589" customFormat="false" ht="11.25" hidden="false" customHeight="false" outlineLevel="0" collapsed="false">
      <c r="A589" s="0" t="s">
        <v>1128</v>
      </c>
      <c r="B589" s="0" t="s">
        <v>2355</v>
      </c>
      <c r="C589" s="0" t="s">
        <v>2356</v>
      </c>
    </row>
    <row r="590" customFormat="false" ht="11.25" hidden="false" customHeight="false" outlineLevel="0" collapsed="false">
      <c r="A590" s="0" t="s">
        <v>1128</v>
      </c>
      <c r="B590" s="0" t="s">
        <v>1128</v>
      </c>
      <c r="C590" s="0" t="s">
        <v>2356</v>
      </c>
    </row>
    <row r="591" customFormat="false" ht="11.25" hidden="false" customHeight="false" outlineLevel="0" collapsed="false">
      <c r="A591" s="0" t="s">
        <v>1128</v>
      </c>
      <c r="B591" s="0" t="s">
        <v>2357</v>
      </c>
      <c r="C591" s="0" t="s">
        <v>2358</v>
      </c>
    </row>
    <row r="592" customFormat="false" ht="11.25" hidden="false" customHeight="false" outlineLevel="0" collapsed="false">
      <c r="A592" s="0" t="s">
        <v>1128</v>
      </c>
      <c r="B592" s="0" t="s">
        <v>2359</v>
      </c>
      <c r="C592" s="0" t="s">
        <v>2360</v>
      </c>
    </row>
    <row r="593" customFormat="false" ht="11.25" hidden="false" customHeight="false" outlineLevel="0" collapsed="false">
      <c r="A593" s="0" t="s">
        <v>1128</v>
      </c>
      <c r="B593" s="0" t="s">
        <v>2361</v>
      </c>
      <c r="C593" s="0" t="s">
        <v>2362</v>
      </c>
    </row>
    <row r="594" customFormat="false" ht="11.25" hidden="false" customHeight="false" outlineLevel="0" collapsed="false">
      <c r="A594" s="0" t="s">
        <v>1128</v>
      </c>
      <c r="B594" s="0" t="s">
        <v>2363</v>
      </c>
      <c r="C594" s="0" t="s">
        <v>2364</v>
      </c>
    </row>
    <row r="595" customFormat="false" ht="11.25" hidden="false" customHeight="false" outlineLevel="0" collapsed="false">
      <c r="A595" s="0" t="s">
        <v>1128</v>
      </c>
      <c r="B595" s="0" t="s">
        <v>2365</v>
      </c>
      <c r="C595" s="0" t="s">
        <v>2366</v>
      </c>
    </row>
    <row r="596" customFormat="false" ht="11.25" hidden="false" customHeight="false" outlineLevel="0" collapsed="false">
      <c r="A596" s="0" t="s">
        <v>1128</v>
      </c>
      <c r="B596" s="0" t="s">
        <v>2367</v>
      </c>
      <c r="C596" s="0" t="s">
        <v>2368</v>
      </c>
    </row>
    <row r="597" customFormat="false" ht="11.25" hidden="false" customHeight="false" outlineLevel="0" collapsed="false">
      <c r="A597" s="0" t="s">
        <v>1128</v>
      </c>
      <c r="B597" s="0" t="s">
        <v>2369</v>
      </c>
      <c r="C597" s="0" t="s">
        <v>2370</v>
      </c>
    </row>
    <row r="598" customFormat="false" ht="11.25" hidden="false" customHeight="false" outlineLevel="0" collapsed="false">
      <c r="A598" s="0" t="s">
        <v>1128</v>
      </c>
      <c r="B598" s="0" t="s">
        <v>2371</v>
      </c>
      <c r="C598" s="0" t="s">
        <v>2372</v>
      </c>
    </row>
    <row r="599" customFormat="false" ht="11.25" hidden="false" customHeight="false" outlineLevel="0" collapsed="false">
      <c r="A599" s="0" t="s">
        <v>1128</v>
      </c>
      <c r="B599" s="0" t="s">
        <v>2373</v>
      </c>
      <c r="C599" s="0" t="s">
        <v>2374</v>
      </c>
    </row>
    <row r="600" customFormat="false" ht="11.25" hidden="false" customHeight="false" outlineLevel="0" collapsed="false">
      <c r="A600" s="0" t="s">
        <v>1128</v>
      </c>
      <c r="B600" s="0" t="s">
        <v>2375</v>
      </c>
      <c r="C600" s="0" t="s">
        <v>2376</v>
      </c>
    </row>
    <row r="601" customFormat="false" ht="11.25" hidden="false" customHeight="false" outlineLevel="0" collapsed="false">
      <c r="A601" s="0" t="s">
        <v>1128</v>
      </c>
      <c r="B601" s="0" t="s">
        <v>2377</v>
      </c>
      <c r="C601" s="0" t="s">
        <v>2378</v>
      </c>
    </row>
    <row r="602" customFormat="false" ht="11.25" hidden="false" customHeight="false" outlineLevel="0" collapsed="false">
      <c r="A602" s="0" t="s">
        <v>1128</v>
      </c>
      <c r="B602" s="0" t="s">
        <v>2379</v>
      </c>
      <c r="C602" s="0" t="s">
        <v>2380</v>
      </c>
    </row>
    <row r="603" customFormat="false" ht="11.25" hidden="false" customHeight="false" outlineLevel="0" collapsed="false">
      <c r="A603" s="0" t="s">
        <v>1128</v>
      </c>
      <c r="B603" s="0" t="s">
        <v>2381</v>
      </c>
      <c r="C603" s="0" t="s">
        <v>2382</v>
      </c>
    </row>
    <row r="604" customFormat="false" ht="11.25" hidden="false" customHeight="false" outlineLevel="0" collapsed="false">
      <c r="A604" s="0" t="s">
        <v>1128</v>
      </c>
      <c r="B604" s="0" t="s">
        <v>2383</v>
      </c>
      <c r="C604" s="0" t="s">
        <v>2384</v>
      </c>
    </row>
    <row r="605" customFormat="false" ht="11.25" hidden="false" customHeight="false" outlineLevel="0" collapsed="false">
      <c r="A605" s="0" t="s">
        <v>1128</v>
      </c>
      <c r="B605" s="0" t="s">
        <v>2385</v>
      </c>
      <c r="C605" s="0" t="s">
        <v>2386</v>
      </c>
    </row>
    <row r="606" customFormat="false" ht="11.25" hidden="false" customHeight="false" outlineLevel="0" collapsed="false">
      <c r="A606" s="0" t="s">
        <v>1128</v>
      </c>
      <c r="B606" s="0" t="s">
        <v>2387</v>
      </c>
      <c r="C606" s="0" t="s">
        <v>2388</v>
      </c>
    </row>
    <row r="607" customFormat="false" ht="11.25" hidden="false" customHeight="false" outlineLevel="0" collapsed="false">
      <c r="A607" s="0" t="s">
        <v>1128</v>
      </c>
      <c r="B607" s="0" t="s">
        <v>2389</v>
      </c>
      <c r="C607" s="0" t="s">
        <v>2390</v>
      </c>
    </row>
    <row r="608" customFormat="false" ht="11.25" hidden="false" customHeight="false" outlineLevel="0" collapsed="false">
      <c r="A608" s="0" t="s">
        <v>1128</v>
      </c>
      <c r="B608" s="0" t="s">
        <v>2391</v>
      </c>
      <c r="C608" s="0" t="s">
        <v>2392</v>
      </c>
    </row>
    <row r="609" customFormat="false" ht="11.25" hidden="false" customHeight="false" outlineLevel="0" collapsed="false">
      <c r="A609" s="0" t="s">
        <v>1128</v>
      </c>
      <c r="B609" s="0" t="s">
        <v>2393</v>
      </c>
      <c r="C609" s="0" t="s">
        <v>2394</v>
      </c>
    </row>
    <row r="610" customFormat="false" ht="11.25" hidden="false" customHeight="false" outlineLevel="0" collapsed="false">
      <c r="A610" s="0" t="s">
        <v>1128</v>
      </c>
      <c r="B610" s="0" t="s">
        <v>2395</v>
      </c>
      <c r="C610" s="0" t="s">
        <v>2396</v>
      </c>
    </row>
    <row r="611" customFormat="false" ht="11.25" hidden="false" customHeight="false" outlineLevel="0" collapsed="false">
      <c r="A611" s="0" t="s">
        <v>1128</v>
      </c>
      <c r="B611" s="0" t="s">
        <v>2397</v>
      </c>
      <c r="C611" s="0" t="s">
        <v>2398</v>
      </c>
    </row>
    <row r="612" customFormat="false" ht="11.25" hidden="false" customHeight="false" outlineLevel="0" collapsed="false">
      <c r="A612" s="0" t="s">
        <v>1128</v>
      </c>
      <c r="B612" s="0" t="s">
        <v>2399</v>
      </c>
      <c r="C612" s="0" t="s">
        <v>2400</v>
      </c>
    </row>
    <row r="613" customFormat="false" ht="11.25" hidden="false" customHeight="false" outlineLevel="0" collapsed="false">
      <c r="A613" s="0" t="s">
        <v>1128</v>
      </c>
      <c r="B613" s="0" t="s">
        <v>2401</v>
      </c>
      <c r="C613" s="0" t="s">
        <v>2402</v>
      </c>
    </row>
    <row r="614" customFormat="false" ht="11.25" hidden="false" customHeight="false" outlineLevel="0" collapsed="false">
      <c r="A614" s="0" t="s">
        <v>1129</v>
      </c>
      <c r="B614" s="0" t="s">
        <v>1782</v>
      </c>
      <c r="C614" s="0" t="s">
        <v>2403</v>
      </c>
    </row>
    <row r="615" customFormat="false" ht="11.25" hidden="false" customHeight="false" outlineLevel="0" collapsed="false">
      <c r="A615" s="0" t="s">
        <v>1129</v>
      </c>
      <c r="B615" s="0" t="s">
        <v>2404</v>
      </c>
      <c r="C615" s="0" t="s">
        <v>2405</v>
      </c>
    </row>
    <row r="616" customFormat="false" ht="11.25" hidden="false" customHeight="false" outlineLevel="0" collapsed="false">
      <c r="A616" s="0" t="s">
        <v>1129</v>
      </c>
      <c r="B616" s="0" t="s">
        <v>2406</v>
      </c>
      <c r="C616" s="0" t="s">
        <v>2407</v>
      </c>
    </row>
    <row r="617" customFormat="false" ht="11.25" hidden="false" customHeight="false" outlineLevel="0" collapsed="false">
      <c r="A617" s="0" t="s">
        <v>1129</v>
      </c>
      <c r="B617" s="0" t="s">
        <v>2408</v>
      </c>
      <c r="C617" s="0" t="s">
        <v>2409</v>
      </c>
    </row>
    <row r="618" customFormat="false" ht="11.25" hidden="false" customHeight="false" outlineLevel="0" collapsed="false">
      <c r="A618" s="0" t="s">
        <v>1129</v>
      </c>
      <c r="B618" s="0" t="s">
        <v>2410</v>
      </c>
      <c r="C618" s="0" t="s">
        <v>2411</v>
      </c>
    </row>
    <row r="619" customFormat="false" ht="11.25" hidden="false" customHeight="false" outlineLevel="0" collapsed="false">
      <c r="A619" s="0" t="s">
        <v>1129</v>
      </c>
      <c r="B619" s="0" t="s">
        <v>2412</v>
      </c>
      <c r="C619" s="0" t="s">
        <v>2413</v>
      </c>
    </row>
    <row r="620" customFormat="false" ht="11.25" hidden="false" customHeight="false" outlineLevel="0" collapsed="false">
      <c r="A620" s="0" t="s">
        <v>1129</v>
      </c>
      <c r="B620" s="0" t="s">
        <v>2414</v>
      </c>
      <c r="C620" s="0" t="s">
        <v>2415</v>
      </c>
    </row>
    <row r="621" customFormat="false" ht="11.25" hidden="false" customHeight="false" outlineLevel="0" collapsed="false">
      <c r="A621" s="0" t="s">
        <v>1129</v>
      </c>
      <c r="B621" s="0" t="s">
        <v>2416</v>
      </c>
      <c r="C621" s="0" t="s">
        <v>2417</v>
      </c>
    </row>
    <row r="622" customFormat="false" ht="11.25" hidden="false" customHeight="false" outlineLevel="0" collapsed="false">
      <c r="A622" s="0" t="s">
        <v>1129</v>
      </c>
      <c r="B622" s="0" t="s">
        <v>2418</v>
      </c>
      <c r="C622" s="0" t="s">
        <v>2419</v>
      </c>
    </row>
    <row r="623" customFormat="false" ht="11.25" hidden="false" customHeight="false" outlineLevel="0" collapsed="false">
      <c r="A623" s="0" t="s">
        <v>1129</v>
      </c>
      <c r="B623" s="0" t="s">
        <v>2420</v>
      </c>
      <c r="C623" s="0" t="s">
        <v>2421</v>
      </c>
    </row>
    <row r="624" customFormat="false" ht="11.25" hidden="false" customHeight="false" outlineLevel="0" collapsed="false">
      <c r="A624" s="0" t="s">
        <v>1129</v>
      </c>
      <c r="B624" s="0" t="s">
        <v>2422</v>
      </c>
      <c r="C624" s="0" t="s">
        <v>2423</v>
      </c>
    </row>
    <row r="625" customFormat="false" ht="11.25" hidden="false" customHeight="false" outlineLevel="0" collapsed="false">
      <c r="A625" s="0" t="s">
        <v>1129</v>
      </c>
      <c r="B625" s="0" t="s">
        <v>2424</v>
      </c>
      <c r="C625" s="0" t="s">
        <v>2425</v>
      </c>
    </row>
    <row r="626" customFormat="false" ht="11.25" hidden="false" customHeight="false" outlineLevel="0" collapsed="false">
      <c r="A626" s="0" t="s">
        <v>1129</v>
      </c>
      <c r="B626" s="0" t="s">
        <v>1129</v>
      </c>
      <c r="C626" s="0" t="s">
        <v>2425</v>
      </c>
    </row>
    <row r="627" customFormat="false" ht="11.25" hidden="false" customHeight="false" outlineLevel="0" collapsed="false">
      <c r="A627" s="0" t="s">
        <v>1129</v>
      </c>
      <c r="B627" s="0" t="s">
        <v>2426</v>
      </c>
      <c r="C627" s="0" t="s">
        <v>2427</v>
      </c>
    </row>
    <row r="628" customFormat="false" ht="11.25" hidden="false" customHeight="false" outlineLevel="0" collapsed="false">
      <c r="A628" s="0" t="s">
        <v>1129</v>
      </c>
      <c r="B628" s="0" t="s">
        <v>2428</v>
      </c>
      <c r="C628" s="0" t="s">
        <v>2429</v>
      </c>
    </row>
    <row r="629" customFormat="false" ht="11.25" hidden="false" customHeight="false" outlineLevel="0" collapsed="false">
      <c r="A629" s="0" t="s">
        <v>1129</v>
      </c>
      <c r="B629" s="0" t="s">
        <v>2430</v>
      </c>
      <c r="C629" s="0" t="s">
        <v>2431</v>
      </c>
    </row>
    <row r="630" customFormat="false" ht="11.25" hidden="false" customHeight="false" outlineLevel="0" collapsed="false">
      <c r="A630" s="0" t="s">
        <v>1129</v>
      </c>
      <c r="B630" s="0" t="s">
        <v>2432</v>
      </c>
      <c r="C630" s="0" t="s">
        <v>2433</v>
      </c>
    </row>
    <row r="631" customFormat="false" ht="11.25" hidden="false" customHeight="false" outlineLevel="0" collapsed="false">
      <c r="A631" s="0" t="s">
        <v>1129</v>
      </c>
      <c r="B631" s="0" t="s">
        <v>2434</v>
      </c>
      <c r="C631" s="0" t="s">
        <v>2435</v>
      </c>
    </row>
    <row r="632" customFormat="false" ht="11.25" hidden="false" customHeight="false" outlineLevel="0" collapsed="false">
      <c r="A632" s="0" t="s">
        <v>1129</v>
      </c>
      <c r="B632" s="0" t="s">
        <v>2436</v>
      </c>
      <c r="C632" s="0" t="s">
        <v>2437</v>
      </c>
    </row>
    <row r="633" customFormat="false" ht="11.25" hidden="false" customHeight="false" outlineLevel="0" collapsed="false">
      <c r="A633" s="0" t="s">
        <v>1129</v>
      </c>
      <c r="B633" s="0" t="s">
        <v>2438</v>
      </c>
      <c r="C633" s="0" t="s">
        <v>2439</v>
      </c>
    </row>
    <row r="634" customFormat="false" ht="11.25" hidden="false" customHeight="false" outlineLevel="0" collapsed="false">
      <c r="A634" s="0" t="s">
        <v>1129</v>
      </c>
      <c r="B634" s="0" t="s">
        <v>2440</v>
      </c>
      <c r="C634" s="0" t="s">
        <v>2441</v>
      </c>
    </row>
    <row r="635" customFormat="false" ht="11.25" hidden="false" customHeight="false" outlineLevel="0" collapsed="false">
      <c r="A635" s="0" t="s">
        <v>1129</v>
      </c>
      <c r="B635" s="0" t="s">
        <v>2442</v>
      </c>
      <c r="C635" s="0" t="s">
        <v>2443</v>
      </c>
    </row>
    <row r="636" customFormat="false" ht="11.25" hidden="false" customHeight="false" outlineLevel="0" collapsed="false">
      <c r="A636" s="0" t="s">
        <v>1129</v>
      </c>
      <c r="B636" s="0" t="s">
        <v>2444</v>
      </c>
      <c r="C636" s="0" t="s">
        <v>2445</v>
      </c>
    </row>
    <row r="637" customFormat="false" ht="11.25" hidden="false" customHeight="false" outlineLevel="0" collapsed="false">
      <c r="A637" s="0" t="s">
        <v>1129</v>
      </c>
      <c r="B637" s="0" t="s">
        <v>2446</v>
      </c>
      <c r="C637" s="0" t="s">
        <v>2447</v>
      </c>
    </row>
    <row r="638" customFormat="false" ht="11.25" hidden="false" customHeight="false" outlineLevel="0" collapsed="false">
      <c r="A638" s="0" t="s">
        <v>1129</v>
      </c>
      <c r="B638" s="0" t="s">
        <v>2448</v>
      </c>
      <c r="C638" s="0" t="s">
        <v>2449</v>
      </c>
    </row>
    <row r="639" customFormat="false" ht="11.25" hidden="false" customHeight="false" outlineLevel="0" collapsed="false">
      <c r="A639" s="0" t="s">
        <v>1129</v>
      </c>
      <c r="B639" s="0" t="s">
        <v>2450</v>
      </c>
      <c r="C639" s="0" t="s">
        <v>2451</v>
      </c>
    </row>
    <row r="640" customFormat="false" ht="11.25" hidden="false" customHeight="false" outlineLevel="0" collapsed="false">
      <c r="A640" s="0" t="s">
        <v>1129</v>
      </c>
      <c r="B640" s="0" t="s">
        <v>2452</v>
      </c>
      <c r="C640" s="0" t="s">
        <v>2453</v>
      </c>
    </row>
    <row r="641" customFormat="false" ht="11.25" hidden="false" customHeight="false" outlineLevel="0" collapsed="false">
      <c r="A641" s="0" t="s">
        <v>1129</v>
      </c>
      <c r="B641" s="0" t="s">
        <v>2454</v>
      </c>
      <c r="C641" s="0" t="s">
        <v>2455</v>
      </c>
    </row>
    <row r="642" customFormat="false" ht="11.25" hidden="false" customHeight="false" outlineLevel="0" collapsed="false">
      <c r="A642" s="0" t="s">
        <v>1129</v>
      </c>
      <c r="B642" s="0" t="s">
        <v>2456</v>
      </c>
      <c r="C642" s="0" t="s">
        <v>2457</v>
      </c>
    </row>
    <row r="643" customFormat="false" ht="11.25" hidden="false" customHeight="false" outlineLevel="0" collapsed="false">
      <c r="A643" s="0" t="s">
        <v>1130</v>
      </c>
      <c r="B643" s="0" t="s">
        <v>2458</v>
      </c>
      <c r="C643" s="0" t="s">
        <v>2459</v>
      </c>
    </row>
    <row r="644" customFormat="false" ht="11.25" hidden="false" customHeight="false" outlineLevel="0" collapsed="false">
      <c r="A644" s="0" t="s">
        <v>1130</v>
      </c>
      <c r="B644" s="0" t="s">
        <v>1195</v>
      </c>
      <c r="C644" s="0" t="s">
        <v>1196</v>
      </c>
    </row>
    <row r="645" customFormat="false" ht="11.25" hidden="false" customHeight="false" outlineLevel="0" collapsed="false">
      <c r="A645" s="0" t="s">
        <v>1130</v>
      </c>
      <c r="B645" s="0" t="s">
        <v>2460</v>
      </c>
      <c r="C645" s="0" t="s">
        <v>2461</v>
      </c>
    </row>
    <row r="646" customFormat="false" ht="11.25" hidden="false" customHeight="false" outlineLevel="0" collapsed="false">
      <c r="A646" s="0" t="s">
        <v>1130</v>
      </c>
      <c r="B646" s="0" t="s">
        <v>2462</v>
      </c>
      <c r="C646" s="0" t="s">
        <v>2463</v>
      </c>
    </row>
    <row r="647" customFormat="false" ht="11.25" hidden="false" customHeight="false" outlineLevel="0" collapsed="false">
      <c r="A647" s="0" t="s">
        <v>1130</v>
      </c>
      <c r="B647" s="0" t="s">
        <v>1874</v>
      </c>
      <c r="C647" s="0" t="s">
        <v>2464</v>
      </c>
    </row>
    <row r="648" customFormat="false" ht="11.25" hidden="false" customHeight="false" outlineLevel="0" collapsed="false">
      <c r="A648" s="0" t="s">
        <v>1130</v>
      </c>
      <c r="B648" s="0" t="s">
        <v>2465</v>
      </c>
      <c r="C648" s="0" t="s">
        <v>2466</v>
      </c>
    </row>
    <row r="649" customFormat="false" ht="11.25" hidden="false" customHeight="false" outlineLevel="0" collapsed="false">
      <c r="A649" s="0" t="s">
        <v>1130</v>
      </c>
      <c r="B649" s="0" t="s">
        <v>2467</v>
      </c>
      <c r="C649" s="0" t="s">
        <v>2468</v>
      </c>
    </row>
    <row r="650" customFormat="false" ht="11.25" hidden="false" customHeight="false" outlineLevel="0" collapsed="false">
      <c r="A650" s="0" t="s">
        <v>1130</v>
      </c>
      <c r="B650" s="0" t="s">
        <v>2469</v>
      </c>
      <c r="C650" s="0" t="s">
        <v>2470</v>
      </c>
    </row>
    <row r="651" customFormat="false" ht="11.25" hidden="false" customHeight="false" outlineLevel="0" collapsed="false">
      <c r="A651" s="0" t="s">
        <v>1130</v>
      </c>
      <c r="B651" s="0" t="s">
        <v>2471</v>
      </c>
      <c r="C651" s="0" t="s">
        <v>2472</v>
      </c>
    </row>
    <row r="652" customFormat="false" ht="11.25" hidden="false" customHeight="false" outlineLevel="0" collapsed="false">
      <c r="A652" s="0" t="s">
        <v>1130</v>
      </c>
      <c r="B652" s="0" t="s">
        <v>2473</v>
      </c>
      <c r="C652" s="0" t="s">
        <v>2474</v>
      </c>
    </row>
    <row r="653" customFormat="false" ht="11.25" hidden="false" customHeight="false" outlineLevel="0" collapsed="false">
      <c r="A653" s="0" t="s">
        <v>1130</v>
      </c>
      <c r="B653" s="0" t="s">
        <v>2475</v>
      </c>
      <c r="C653" s="0" t="s">
        <v>2476</v>
      </c>
    </row>
    <row r="654" customFormat="false" ht="11.25" hidden="false" customHeight="false" outlineLevel="0" collapsed="false">
      <c r="A654" s="0" t="s">
        <v>1130</v>
      </c>
      <c r="B654" s="0" t="s">
        <v>1130</v>
      </c>
      <c r="C654" s="0" t="s">
        <v>2476</v>
      </c>
    </row>
    <row r="655" customFormat="false" ht="11.25" hidden="false" customHeight="false" outlineLevel="0" collapsed="false">
      <c r="A655" s="0" t="s">
        <v>1130</v>
      </c>
      <c r="B655" s="0" t="s">
        <v>2477</v>
      </c>
      <c r="C655" s="0" t="s">
        <v>2478</v>
      </c>
    </row>
    <row r="656" customFormat="false" ht="11.25" hidden="false" customHeight="false" outlineLevel="0" collapsed="false">
      <c r="A656" s="0" t="s">
        <v>1130</v>
      </c>
      <c r="B656" s="0" t="s">
        <v>2479</v>
      </c>
      <c r="C656" s="0" t="s">
        <v>2480</v>
      </c>
    </row>
    <row r="657" customFormat="false" ht="11.25" hidden="false" customHeight="false" outlineLevel="0" collapsed="false">
      <c r="A657" s="0" t="s">
        <v>1130</v>
      </c>
      <c r="B657" s="0" t="s">
        <v>2481</v>
      </c>
      <c r="C657" s="0" t="s">
        <v>2482</v>
      </c>
    </row>
    <row r="658" customFormat="false" ht="11.25" hidden="false" customHeight="false" outlineLevel="0" collapsed="false">
      <c r="A658" s="0" t="s">
        <v>1130</v>
      </c>
      <c r="B658" s="0" t="s">
        <v>2483</v>
      </c>
      <c r="C658" s="0" t="s">
        <v>2484</v>
      </c>
    </row>
    <row r="659" customFormat="false" ht="11.25" hidden="false" customHeight="false" outlineLevel="0" collapsed="false">
      <c r="A659" s="0" t="s">
        <v>1130</v>
      </c>
      <c r="B659" s="0" t="s">
        <v>2485</v>
      </c>
      <c r="C659" s="0" t="s">
        <v>2486</v>
      </c>
    </row>
    <row r="660" customFormat="false" ht="11.25" hidden="false" customHeight="false" outlineLevel="0" collapsed="false">
      <c r="A660" s="0" t="s">
        <v>1130</v>
      </c>
      <c r="B660" s="0" t="s">
        <v>2487</v>
      </c>
      <c r="C660" s="0" t="s">
        <v>2488</v>
      </c>
    </row>
    <row r="661" customFormat="false" ht="11.25" hidden="false" customHeight="false" outlineLevel="0" collapsed="false">
      <c r="A661" s="0" t="s">
        <v>1130</v>
      </c>
      <c r="B661" s="0" t="s">
        <v>2489</v>
      </c>
      <c r="C661" s="0" t="s">
        <v>2490</v>
      </c>
    </row>
    <row r="662" customFormat="false" ht="11.25" hidden="false" customHeight="false" outlineLevel="0" collapsed="false">
      <c r="A662" s="0" t="s">
        <v>1130</v>
      </c>
      <c r="B662" s="0" t="s">
        <v>2491</v>
      </c>
      <c r="C662" s="0" t="s">
        <v>2492</v>
      </c>
    </row>
    <row r="663" customFormat="false" ht="11.25" hidden="false" customHeight="false" outlineLevel="0" collapsed="false">
      <c r="A663" s="0" t="s">
        <v>1130</v>
      </c>
      <c r="B663" s="0" t="s">
        <v>2493</v>
      </c>
      <c r="C663" s="0" t="s">
        <v>2494</v>
      </c>
    </row>
    <row r="664" customFormat="false" ht="11.25" hidden="false" customHeight="false" outlineLevel="0" collapsed="false">
      <c r="A664" s="0" t="s">
        <v>1130</v>
      </c>
      <c r="B664" s="0" t="s">
        <v>2495</v>
      </c>
      <c r="C664" s="0" t="s">
        <v>2496</v>
      </c>
    </row>
    <row r="665" customFormat="false" ht="11.25" hidden="false" customHeight="false" outlineLevel="0" collapsed="false">
      <c r="A665" s="0" t="s">
        <v>1130</v>
      </c>
      <c r="B665" s="0" t="s">
        <v>2497</v>
      </c>
      <c r="C665" s="0" t="s">
        <v>2498</v>
      </c>
    </row>
    <row r="666" customFormat="false" ht="11.25" hidden="false" customHeight="false" outlineLevel="0" collapsed="false">
      <c r="A666" s="0" t="s">
        <v>1130</v>
      </c>
      <c r="B666" s="0" t="s">
        <v>2499</v>
      </c>
      <c r="C666" s="0" t="s">
        <v>2500</v>
      </c>
    </row>
    <row r="667" customFormat="false" ht="11.25" hidden="false" customHeight="false" outlineLevel="0" collapsed="false">
      <c r="A667" s="0" t="s">
        <v>1130</v>
      </c>
      <c r="B667" s="0" t="s">
        <v>2501</v>
      </c>
      <c r="C667" s="0" t="s">
        <v>2502</v>
      </c>
    </row>
    <row r="668" customFormat="false" ht="11.25" hidden="false" customHeight="false" outlineLevel="0" collapsed="false">
      <c r="A668" s="0" t="s">
        <v>1130</v>
      </c>
      <c r="B668" s="0" t="s">
        <v>2503</v>
      </c>
      <c r="C668" s="0" t="s">
        <v>2504</v>
      </c>
    </row>
    <row r="669" customFormat="false" ht="11.25" hidden="false" customHeight="false" outlineLevel="0" collapsed="false">
      <c r="A669" s="0" t="s">
        <v>1130</v>
      </c>
      <c r="B669" s="0" t="s">
        <v>2505</v>
      </c>
      <c r="C669" s="0" t="s">
        <v>2506</v>
      </c>
    </row>
    <row r="670" customFormat="false" ht="11.25" hidden="false" customHeight="false" outlineLevel="0" collapsed="false">
      <c r="A670" s="0" t="s">
        <v>1130</v>
      </c>
      <c r="B670" s="0" t="s">
        <v>2507</v>
      </c>
      <c r="C670" s="0" t="s">
        <v>2508</v>
      </c>
    </row>
    <row r="671" customFormat="false" ht="11.25" hidden="false" customHeight="false" outlineLevel="0" collapsed="false">
      <c r="A671" s="0" t="s">
        <v>1130</v>
      </c>
      <c r="B671" s="0" t="s">
        <v>2509</v>
      </c>
      <c r="C671" s="0" t="s">
        <v>2510</v>
      </c>
    </row>
    <row r="672" customFormat="false" ht="11.25" hidden="false" customHeight="false" outlineLevel="0" collapsed="false">
      <c r="A672" s="0" t="s">
        <v>1131</v>
      </c>
      <c r="B672" s="0" t="s">
        <v>2511</v>
      </c>
      <c r="C672" s="0" t="s">
        <v>2512</v>
      </c>
    </row>
    <row r="673" customFormat="false" ht="11.25" hidden="false" customHeight="false" outlineLevel="0" collapsed="false">
      <c r="A673" s="0" t="s">
        <v>1131</v>
      </c>
      <c r="B673" s="0" t="s">
        <v>2513</v>
      </c>
      <c r="C673" s="0" t="s">
        <v>2514</v>
      </c>
    </row>
    <row r="674" customFormat="false" ht="11.25" hidden="false" customHeight="false" outlineLevel="0" collapsed="false">
      <c r="A674" s="0" t="s">
        <v>1131</v>
      </c>
      <c r="B674" s="0" t="s">
        <v>2515</v>
      </c>
      <c r="C674" s="0" t="s">
        <v>2516</v>
      </c>
    </row>
    <row r="675" customFormat="false" ht="11.25" hidden="false" customHeight="false" outlineLevel="0" collapsed="false">
      <c r="A675" s="0" t="s">
        <v>1131</v>
      </c>
      <c r="B675" s="0" t="s">
        <v>2517</v>
      </c>
      <c r="C675" s="0" t="s">
        <v>2518</v>
      </c>
    </row>
    <row r="676" customFormat="false" ht="11.25" hidden="false" customHeight="false" outlineLevel="0" collapsed="false">
      <c r="A676" s="0" t="s">
        <v>1131</v>
      </c>
      <c r="B676" s="0" t="s">
        <v>2519</v>
      </c>
      <c r="C676" s="0" t="s">
        <v>2520</v>
      </c>
    </row>
    <row r="677" customFormat="false" ht="11.25" hidden="false" customHeight="false" outlineLevel="0" collapsed="false">
      <c r="A677" s="0" t="s">
        <v>1131</v>
      </c>
      <c r="B677" s="0" t="s">
        <v>2521</v>
      </c>
      <c r="C677" s="0" t="s">
        <v>2522</v>
      </c>
    </row>
    <row r="678" customFormat="false" ht="11.25" hidden="false" customHeight="false" outlineLevel="0" collapsed="false">
      <c r="A678" s="0" t="s">
        <v>1131</v>
      </c>
      <c r="B678" s="0" t="s">
        <v>2523</v>
      </c>
      <c r="C678" s="0" t="s">
        <v>2524</v>
      </c>
    </row>
    <row r="679" customFormat="false" ht="11.25" hidden="false" customHeight="false" outlineLevel="0" collapsed="false">
      <c r="A679" s="0" t="s">
        <v>1131</v>
      </c>
      <c r="B679" s="0" t="s">
        <v>2525</v>
      </c>
      <c r="C679" s="0" t="s">
        <v>2526</v>
      </c>
    </row>
    <row r="680" customFormat="false" ht="11.25" hidden="false" customHeight="false" outlineLevel="0" collapsed="false">
      <c r="A680" s="0" t="s">
        <v>1131</v>
      </c>
      <c r="B680" s="0" t="s">
        <v>2527</v>
      </c>
      <c r="C680" s="0" t="s">
        <v>2528</v>
      </c>
    </row>
    <row r="681" customFormat="false" ht="11.25" hidden="false" customHeight="false" outlineLevel="0" collapsed="false">
      <c r="A681" s="0" t="s">
        <v>1131</v>
      </c>
      <c r="B681" s="0" t="s">
        <v>2529</v>
      </c>
      <c r="C681" s="0" t="s">
        <v>2530</v>
      </c>
    </row>
    <row r="682" customFormat="false" ht="11.25" hidden="false" customHeight="false" outlineLevel="0" collapsed="false">
      <c r="A682" s="0" t="s">
        <v>1131</v>
      </c>
      <c r="B682" s="0" t="s">
        <v>2531</v>
      </c>
      <c r="C682" s="0" t="s">
        <v>2532</v>
      </c>
    </row>
    <row r="683" customFormat="false" ht="11.25" hidden="false" customHeight="false" outlineLevel="0" collapsed="false">
      <c r="A683" s="0" t="s">
        <v>1131</v>
      </c>
      <c r="B683" s="0" t="s">
        <v>2533</v>
      </c>
      <c r="C683" s="0" t="s">
        <v>2534</v>
      </c>
    </row>
    <row r="684" customFormat="false" ht="11.25" hidden="false" customHeight="false" outlineLevel="0" collapsed="false">
      <c r="A684" s="0" t="s">
        <v>1131</v>
      </c>
      <c r="B684" s="0" t="s">
        <v>2535</v>
      </c>
      <c r="C684" s="0" t="s">
        <v>2536</v>
      </c>
    </row>
    <row r="685" customFormat="false" ht="11.25" hidden="false" customHeight="false" outlineLevel="0" collapsed="false">
      <c r="A685" s="0" t="s">
        <v>1131</v>
      </c>
      <c r="B685" s="0" t="s">
        <v>2537</v>
      </c>
      <c r="C685" s="0" t="s">
        <v>2538</v>
      </c>
    </row>
    <row r="686" customFormat="false" ht="11.25" hidden="false" customHeight="false" outlineLevel="0" collapsed="false">
      <c r="A686" s="0" t="s">
        <v>1131</v>
      </c>
      <c r="B686" s="0" t="s">
        <v>2539</v>
      </c>
      <c r="C686" s="0" t="s">
        <v>2540</v>
      </c>
    </row>
    <row r="687" customFormat="false" ht="11.25" hidden="false" customHeight="false" outlineLevel="0" collapsed="false">
      <c r="A687" s="0" t="s">
        <v>1131</v>
      </c>
      <c r="B687" s="0" t="s">
        <v>2541</v>
      </c>
      <c r="C687" s="0" t="s">
        <v>2542</v>
      </c>
    </row>
    <row r="688" customFormat="false" ht="11.25" hidden="false" customHeight="false" outlineLevel="0" collapsed="false">
      <c r="A688" s="0" t="s">
        <v>1131</v>
      </c>
      <c r="B688" s="0" t="s">
        <v>1131</v>
      </c>
      <c r="C688" s="0" t="s">
        <v>2542</v>
      </c>
    </row>
    <row r="689" customFormat="false" ht="11.25" hidden="false" customHeight="false" outlineLevel="0" collapsed="false">
      <c r="A689" s="0" t="s">
        <v>1131</v>
      </c>
      <c r="B689" s="0" t="s">
        <v>2543</v>
      </c>
      <c r="C689" s="0" t="s">
        <v>2544</v>
      </c>
    </row>
    <row r="690" customFormat="false" ht="11.25" hidden="false" customHeight="false" outlineLevel="0" collapsed="false">
      <c r="A690" s="0" t="s">
        <v>1131</v>
      </c>
      <c r="B690" s="0" t="s">
        <v>2545</v>
      </c>
      <c r="C690" s="0" t="s">
        <v>2546</v>
      </c>
    </row>
    <row r="691" customFormat="false" ht="11.25" hidden="false" customHeight="false" outlineLevel="0" collapsed="false">
      <c r="A691" s="0" t="s">
        <v>1131</v>
      </c>
      <c r="B691" s="0" t="s">
        <v>2547</v>
      </c>
      <c r="C691" s="0" t="s">
        <v>2548</v>
      </c>
    </row>
    <row r="692" customFormat="false" ht="11.25" hidden="false" customHeight="false" outlineLevel="0" collapsed="false">
      <c r="A692" s="0" t="s">
        <v>1131</v>
      </c>
      <c r="B692" s="0" t="s">
        <v>2549</v>
      </c>
      <c r="C692" s="0" t="s">
        <v>2550</v>
      </c>
    </row>
    <row r="693" customFormat="false" ht="11.25" hidden="false" customHeight="false" outlineLevel="0" collapsed="false">
      <c r="A693" s="0" t="s">
        <v>1131</v>
      </c>
      <c r="B693" s="0" t="s">
        <v>2551</v>
      </c>
      <c r="C693" s="0" t="s">
        <v>2552</v>
      </c>
    </row>
    <row r="694" customFormat="false" ht="11.25" hidden="false" customHeight="false" outlineLevel="0" collapsed="false">
      <c r="A694" s="0" t="s">
        <v>1131</v>
      </c>
      <c r="B694" s="0" t="s">
        <v>2373</v>
      </c>
      <c r="C694" s="0" t="s">
        <v>2553</v>
      </c>
    </row>
    <row r="695" customFormat="false" ht="11.25" hidden="false" customHeight="false" outlineLevel="0" collapsed="false">
      <c r="A695" s="0" t="s">
        <v>1131</v>
      </c>
      <c r="B695" s="0" t="s">
        <v>2554</v>
      </c>
      <c r="C695" s="0" t="s">
        <v>2555</v>
      </c>
    </row>
    <row r="696" customFormat="false" ht="11.25" hidden="false" customHeight="false" outlineLevel="0" collapsed="false">
      <c r="A696" s="0" t="s">
        <v>1131</v>
      </c>
      <c r="B696" s="0" t="s">
        <v>2556</v>
      </c>
      <c r="C696" s="0" t="s">
        <v>2557</v>
      </c>
    </row>
    <row r="697" customFormat="false" ht="11.25" hidden="false" customHeight="false" outlineLevel="0" collapsed="false">
      <c r="A697" s="0" t="s">
        <v>1131</v>
      </c>
      <c r="B697" s="0" t="s">
        <v>2558</v>
      </c>
      <c r="C697" s="0" t="s">
        <v>2559</v>
      </c>
    </row>
    <row r="698" customFormat="false" ht="11.25" hidden="false" customHeight="false" outlineLevel="0" collapsed="false">
      <c r="A698" s="0" t="s">
        <v>1131</v>
      </c>
      <c r="B698" s="0" t="s">
        <v>2560</v>
      </c>
      <c r="C698" s="0" t="s">
        <v>2561</v>
      </c>
    </row>
    <row r="699" customFormat="false" ht="11.25" hidden="false" customHeight="false" outlineLevel="0" collapsed="false">
      <c r="A699" s="0" t="s">
        <v>1131</v>
      </c>
      <c r="B699" s="0" t="s">
        <v>2562</v>
      </c>
      <c r="C699" s="0" t="s">
        <v>2563</v>
      </c>
    </row>
    <row r="700" customFormat="false" ht="11.25" hidden="false" customHeight="false" outlineLevel="0" collapsed="false">
      <c r="A700" s="0" t="s">
        <v>1131</v>
      </c>
      <c r="B700" s="0" t="s">
        <v>2564</v>
      </c>
      <c r="C700" s="0" t="s">
        <v>2565</v>
      </c>
    </row>
    <row r="701" customFormat="false" ht="11.25" hidden="false" customHeight="false" outlineLevel="0" collapsed="false">
      <c r="A701" s="0" t="s">
        <v>1131</v>
      </c>
      <c r="B701" s="0" t="s">
        <v>2566</v>
      </c>
      <c r="C701" s="0" t="s">
        <v>2567</v>
      </c>
    </row>
    <row r="702" customFormat="false" ht="11.25" hidden="false" customHeight="false" outlineLevel="0" collapsed="false">
      <c r="A702" s="0" t="s">
        <v>1131</v>
      </c>
      <c r="B702" s="0" t="s">
        <v>2568</v>
      </c>
      <c r="C702" s="0" t="s">
        <v>2569</v>
      </c>
    </row>
    <row r="703" customFormat="false" ht="11.25" hidden="false" customHeight="false" outlineLevel="0" collapsed="false">
      <c r="A703" s="0" t="s">
        <v>1131</v>
      </c>
      <c r="B703" s="0" t="s">
        <v>2570</v>
      </c>
      <c r="C703" s="0" t="s">
        <v>2571</v>
      </c>
    </row>
    <row r="704" customFormat="false" ht="11.25" hidden="false" customHeight="false" outlineLevel="0" collapsed="false">
      <c r="A704" s="0" t="s">
        <v>1131</v>
      </c>
      <c r="B704" s="0" t="s">
        <v>2572</v>
      </c>
      <c r="C704" s="0" t="s">
        <v>2573</v>
      </c>
    </row>
    <row r="705" customFormat="false" ht="11.25" hidden="false" customHeight="false" outlineLevel="0" collapsed="false">
      <c r="A705" s="0" t="s">
        <v>1131</v>
      </c>
      <c r="B705" s="0" t="s">
        <v>2574</v>
      </c>
      <c r="C705" s="0" t="s">
        <v>2575</v>
      </c>
    </row>
    <row r="706" customFormat="false" ht="11.25" hidden="false" customHeight="false" outlineLevel="0" collapsed="false">
      <c r="A706" s="0" t="s">
        <v>1131</v>
      </c>
      <c r="B706" s="0" t="s">
        <v>2576</v>
      </c>
      <c r="C706" s="0" t="s">
        <v>2577</v>
      </c>
    </row>
    <row r="707" customFormat="false" ht="11.25" hidden="false" customHeight="false" outlineLevel="0" collapsed="false">
      <c r="A707" s="0" t="s">
        <v>1131</v>
      </c>
      <c r="B707" s="0" t="s">
        <v>2578</v>
      </c>
      <c r="C707" s="0" t="s">
        <v>2579</v>
      </c>
    </row>
    <row r="708" customFormat="false" ht="11.25" hidden="false" customHeight="false" outlineLevel="0" collapsed="false">
      <c r="A708" s="0" t="s">
        <v>1131</v>
      </c>
      <c r="B708" s="0" t="s">
        <v>2580</v>
      </c>
      <c r="C708" s="0" t="s">
        <v>2581</v>
      </c>
    </row>
    <row r="709" customFormat="false" ht="11.25" hidden="false" customHeight="false" outlineLevel="0" collapsed="false">
      <c r="A709" s="0" t="s">
        <v>1131</v>
      </c>
      <c r="B709" s="0" t="s">
        <v>2582</v>
      </c>
      <c r="C709" s="0" t="s">
        <v>2583</v>
      </c>
    </row>
    <row r="710" customFormat="false" ht="11.25" hidden="false" customHeight="false" outlineLevel="0" collapsed="false">
      <c r="A710" s="0" t="s">
        <v>1132</v>
      </c>
      <c r="B710" s="0" t="s">
        <v>2584</v>
      </c>
      <c r="C710" s="0" t="s">
        <v>2585</v>
      </c>
    </row>
    <row r="711" customFormat="false" ht="11.25" hidden="false" customHeight="false" outlineLevel="0" collapsed="false">
      <c r="A711" s="0" t="s">
        <v>1132</v>
      </c>
      <c r="B711" s="0" t="s">
        <v>2586</v>
      </c>
      <c r="C711" s="0" t="s">
        <v>2587</v>
      </c>
    </row>
    <row r="712" customFormat="false" ht="11.25" hidden="false" customHeight="false" outlineLevel="0" collapsed="false">
      <c r="A712" s="0" t="s">
        <v>1132</v>
      </c>
      <c r="B712" s="0" t="s">
        <v>2588</v>
      </c>
      <c r="C712" s="0" t="s">
        <v>2589</v>
      </c>
    </row>
    <row r="713" customFormat="false" ht="11.25" hidden="false" customHeight="false" outlineLevel="0" collapsed="false">
      <c r="A713" s="0" t="s">
        <v>1132</v>
      </c>
      <c r="B713" s="0" t="s">
        <v>2590</v>
      </c>
      <c r="C713" s="0" t="s">
        <v>2591</v>
      </c>
    </row>
    <row r="714" customFormat="false" ht="11.25" hidden="false" customHeight="false" outlineLevel="0" collapsed="false">
      <c r="A714" s="0" t="s">
        <v>1132</v>
      </c>
      <c r="B714" s="0" t="s">
        <v>2592</v>
      </c>
      <c r="C714" s="0" t="s">
        <v>2593</v>
      </c>
    </row>
    <row r="715" customFormat="false" ht="11.25" hidden="false" customHeight="false" outlineLevel="0" collapsed="false">
      <c r="A715" s="0" t="s">
        <v>1132</v>
      </c>
      <c r="B715" s="0" t="s">
        <v>2594</v>
      </c>
      <c r="C715" s="0" t="s">
        <v>2595</v>
      </c>
    </row>
    <row r="716" customFormat="false" ht="11.25" hidden="false" customHeight="false" outlineLevel="0" collapsed="false">
      <c r="A716" s="0" t="s">
        <v>1132</v>
      </c>
      <c r="B716" s="0" t="s">
        <v>2596</v>
      </c>
      <c r="C716" s="0" t="s">
        <v>2597</v>
      </c>
    </row>
    <row r="717" customFormat="false" ht="11.25" hidden="false" customHeight="false" outlineLevel="0" collapsed="false">
      <c r="A717" s="0" t="s">
        <v>1132</v>
      </c>
      <c r="B717" s="0" t="s">
        <v>2598</v>
      </c>
      <c r="C717" s="0" t="s">
        <v>2599</v>
      </c>
    </row>
    <row r="718" customFormat="false" ht="11.25" hidden="false" customHeight="false" outlineLevel="0" collapsed="false">
      <c r="A718" s="0" t="s">
        <v>1132</v>
      </c>
      <c r="B718" s="0" t="s">
        <v>2600</v>
      </c>
      <c r="C718" s="0" t="s">
        <v>2601</v>
      </c>
    </row>
    <row r="719" customFormat="false" ht="11.25" hidden="false" customHeight="false" outlineLevel="0" collapsed="false">
      <c r="A719" s="0" t="s">
        <v>1132</v>
      </c>
      <c r="B719" s="0" t="s">
        <v>1132</v>
      </c>
      <c r="C719" s="0" t="s">
        <v>2601</v>
      </c>
    </row>
    <row r="720" customFormat="false" ht="11.25" hidden="false" customHeight="false" outlineLevel="0" collapsed="false">
      <c r="A720" s="0" t="s">
        <v>1132</v>
      </c>
      <c r="B720" s="0" t="s">
        <v>2602</v>
      </c>
      <c r="C720" s="0" t="s">
        <v>2603</v>
      </c>
    </row>
    <row r="721" customFormat="false" ht="11.25" hidden="false" customHeight="false" outlineLevel="0" collapsed="false">
      <c r="A721" s="0" t="s">
        <v>1132</v>
      </c>
      <c r="B721" s="0" t="s">
        <v>2604</v>
      </c>
      <c r="C721" s="0" t="s">
        <v>2605</v>
      </c>
    </row>
    <row r="722" customFormat="false" ht="11.25" hidden="false" customHeight="false" outlineLevel="0" collapsed="false">
      <c r="A722" s="0" t="s">
        <v>1132</v>
      </c>
      <c r="B722" s="0" t="s">
        <v>2606</v>
      </c>
      <c r="C722" s="0" t="s">
        <v>2607</v>
      </c>
    </row>
    <row r="723" customFormat="false" ht="11.25" hidden="false" customHeight="false" outlineLevel="0" collapsed="false">
      <c r="A723" s="0" t="s">
        <v>1132</v>
      </c>
      <c r="B723" s="0" t="s">
        <v>2608</v>
      </c>
      <c r="C723" s="0" t="s">
        <v>2609</v>
      </c>
    </row>
    <row r="724" customFormat="false" ht="11.25" hidden="false" customHeight="false" outlineLevel="0" collapsed="false">
      <c r="A724" s="0" t="s">
        <v>1132</v>
      </c>
      <c r="B724" s="0" t="s">
        <v>2610</v>
      </c>
      <c r="C724" s="0" t="s">
        <v>2611</v>
      </c>
    </row>
    <row r="725" customFormat="false" ht="11.25" hidden="false" customHeight="false" outlineLevel="0" collapsed="false">
      <c r="A725" s="0" t="s">
        <v>1132</v>
      </c>
      <c r="B725" s="0" t="s">
        <v>2612</v>
      </c>
      <c r="C725" s="0" t="s">
        <v>2613</v>
      </c>
    </row>
    <row r="726" customFormat="false" ht="11.25" hidden="false" customHeight="false" outlineLevel="0" collapsed="false">
      <c r="A726" s="0" t="s">
        <v>1132</v>
      </c>
      <c r="B726" s="0" t="s">
        <v>2614</v>
      </c>
      <c r="C726" s="0" t="s">
        <v>2615</v>
      </c>
    </row>
    <row r="727" customFormat="false" ht="11.25" hidden="false" customHeight="false" outlineLevel="0" collapsed="false">
      <c r="A727" s="0" t="s">
        <v>1132</v>
      </c>
      <c r="B727" s="0" t="s">
        <v>2616</v>
      </c>
      <c r="C727" s="0" t="s">
        <v>2617</v>
      </c>
    </row>
    <row r="728" customFormat="false" ht="11.25" hidden="false" customHeight="false" outlineLevel="0" collapsed="false">
      <c r="A728" s="0" t="s">
        <v>1132</v>
      </c>
      <c r="B728" s="0" t="s">
        <v>2618</v>
      </c>
      <c r="C728" s="0" t="s">
        <v>2619</v>
      </c>
    </row>
    <row r="729" customFormat="false" ht="11.25" hidden="false" customHeight="false" outlineLevel="0" collapsed="false">
      <c r="A729" s="0" t="s">
        <v>1133</v>
      </c>
      <c r="B729" s="0" t="s">
        <v>2620</v>
      </c>
      <c r="C729" s="0" t="s">
        <v>2621</v>
      </c>
    </row>
    <row r="730" customFormat="false" ht="11.25" hidden="false" customHeight="false" outlineLevel="0" collapsed="false">
      <c r="A730" s="0" t="s">
        <v>1133</v>
      </c>
      <c r="B730" s="0" t="s">
        <v>2622</v>
      </c>
      <c r="C730" s="0" t="s">
        <v>2623</v>
      </c>
    </row>
    <row r="731" customFormat="false" ht="11.25" hidden="false" customHeight="false" outlineLevel="0" collapsed="false">
      <c r="A731" s="0" t="s">
        <v>1133</v>
      </c>
      <c r="B731" s="0" t="s">
        <v>2624</v>
      </c>
      <c r="C731" s="0" t="s">
        <v>2625</v>
      </c>
    </row>
    <row r="732" customFormat="false" ht="11.25" hidden="false" customHeight="false" outlineLevel="0" collapsed="false">
      <c r="A732" s="0" t="s">
        <v>1133</v>
      </c>
      <c r="B732" s="0" t="s">
        <v>2626</v>
      </c>
      <c r="C732" s="0" t="s">
        <v>2627</v>
      </c>
    </row>
    <row r="733" customFormat="false" ht="11.25" hidden="false" customHeight="false" outlineLevel="0" collapsed="false">
      <c r="A733" s="0" t="s">
        <v>1133</v>
      </c>
      <c r="B733" s="0" t="s">
        <v>2628</v>
      </c>
      <c r="C733" s="0" t="s">
        <v>2629</v>
      </c>
    </row>
    <row r="734" customFormat="false" ht="11.25" hidden="false" customHeight="false" outlineLevel="0" collapsed="false">
      <c r="A734" s="0" t="s">
        <v>1133</v>
      </c>
      <c r="B734" s="0" t="s">
        <v>2630</v>
      </c>
      <c r="C734" s="0" t="s">
        <v>2631</v>
      </c>
    </row>
    <row r="735" customFormat="false" ht="11.25" hidden="false" customHeight="false" outlineLevel="0" collapsed="false">
      <c r="A735" s="0" t="s">
        <v>1133</v>
      </c>
      <c r="B735" s="0" t="s">
        <v>2632</v>
      </c>
      <c r="C735" s="0" t="s">
        <v>2633</v>
      </c>
    </row>
    <row r="736" customFormat="false" ht="11.25" hidden="false" customHeight="false" outlineLevel="0" collapsed="false">
      <c r="A736" s="0" t="s">
        <v>1133</v>
      </c>
      <c r="B736" s="0" t="s">
        <v>1233</v>
      </c>
      <c r="C736" s="0" t="s">
        <v>2634</v>
      </c>
    </row>
    <row r="737" customFormat="false" ht="11.25" hidden="false" customHeight="false" outlineLevel="0" collapsed="false">
      <c r="A737" s="0" t="s">
        <v>1133</v>
      </c>
      <c r="B737" s="0" t="s">
        <v>2635</v>
      </c>
      <c r="C737" s="0" t="s">
        <v>2636</v>
      </c>
    </row>
    <row r="738" customFormat="false" ht="11.25" hidden="false" customHeight="false" outlineLevel="0" collapsed="false">
      <c r="A738" s="0" t="s">
        <v>1133</v>
      </c>
      <c r="B738" s="0" t="s">
        <v>2637</v>
      </c>
      <c r="C738" s="0" t="s">
        <v>2638</v>
      </c>
    </row>
    <row r="739" customFormat="false" ht="11.25" hidden="false" customHeight="false" outlineLevel="0" collapsed="false">
      <c r="A739" s="0" t="s">
        <v>1133</v>
      </c>
      <c r="B739" s="0" t="s">
        <v>2639</v>
      </c>
      <c r="C739" s="0" t="s">
        <v>2640</v>
      </c>
    </row>
    <row r="740" customFormat="false" ht="11.25" hidden="false" customHeight="false" outlineLevel="0" collapsed="false">
      <c r="A740" s="0" t="s">
        <v>1133</v>
      </c>
      <c r="B740" s="0" t="s">
        <v>1133</v>
      </c>
      <c r="C740" s="0" t="s">
        <v>2640</v>
      </c>
    </row>
    <row r="741" customFormat="false" ht="11.25" hidden="false" customHeight="false" outlineLevel="0" collapsed="false">
      <c r="A741" s="0" t="s">
        <v>1133</v>
      </c>
      <c r="B741" s="0" t="s">
        <v>2641</v>
      </c>
      <c r="C741" s="0" t="s">
        <v>2642</v>
      </c>
    </row>
    <row r="742" customFormat="false" ht="11.25" hidden="false" customHeight="false" outlineLevel="0" collapsed="false">
      <c r="A742" s="0" t="s">
        <v>1133</v>
      </c>
      <c r="B742" s="0" t="s">
        <v>2643</v>
      </c>
      <c r="C742" s="0" t="s">
        <v>2644</v>
      </c>
    </row>
    <row r="743" customFormat="false" ht="11.25" hidden="false" customHeight="false" outlineLevel="0" collapsed="false">
      <c r="A743" s="0" t="s">
        <v>1133</v>
      </c>
      <c r="B743" s="0" t="s">
        <v>2645</v>
      </c>
      <c r="C743" s="0" t="s">
        <v>2646</v>
      </c>
    </row>
    <row r="744" customFormat="false" ht="11.25" hidden="false" customHeight="false" outlineLevel="0" collapsed="false">
      <c r="A744" s="0" t="s">
        <v>1133</v>
      </c>
      <c r="B744" s="0" t="s">
        <v>2647</v>
      </c>
      <c r="C744" s="0" t="s">
        <v>2648</v>
      </c>
    </row>
    <row r="745" customFormat="false" ht="11.25" hidden="false" customHeight="false" outlineLevel="0" collapsed="false">
      <c r="A745" s="0" t="s">
        <v>1133</v>
      </c>
      <c r="B745" s="0" t="s">
        <v>2649</v>
      </c>
      <c r="C745" s="0" t="s">
        <v>2650</v>
      </c>
    </row>
    <row r="746" customFormat="false" ht="11.25" hidden="false" customHeight="false" outlineLevel="0" collapsed="false">
      <c r="A746" s="0" t="s">
        <v>1133</v>
      </c>
      <c r="B746" s="0" t="s">
        <v>2651</v>
      </c>
      <c r="C746" s="0" t="s">
        <v>2652</v>
      </c>
    </row>
    <row r="747" customFormat="false" ht="11.25" hidden="false" customHeight="false" outlineLevel="0" collapsed="false">
      <c r="A747" s="0" t="s">
        <v>1133</v>
      </c>
      <c r="B747" s="0" t="s">
        <v>2653</v>
      </c>
      <c r="C747" s="0" t="s">
        <v>2654</v>
      </c>
    </row>
    <row r="748" customFormat="false" ht="11.25" hidden="false" customHeight="false" outlineLevel="0" collapsed="false">
      <c r="A748" s="0" t="s">
        <v>1133</v>
      </c>
      <c r="B748" s="0" t="s">
        <v>2655</v>
      </c>
      <c r="C748" s="0" t="s">
        <v>2656</v>
      </c>
    </row>
    <row r="749" customFormat="false" ht="11.25" hidden="false" customHeight="false" outlineLevel="0" collapsed="false">
      <c r="A749" s="0" t="s">
        <v>1133</v>
      </c>
      <c r="B749" s="0" t="s">
        <v>2657</v>
      </c>
      <c r="C749" s="0" t="s">
        <v>2658</v>
      </c>
    </row>
    <row r="750" customFormat="false" ht="11.25" hidden="false" customHeight="false" outlineLevel="0" collapsed="false">
      <c r="A750" s="0" t="s">
        <v>1133</v>
      </c>
      <c r="B750" s="0" t="s">
        <v>2659</v>
      </c>
      <c r="C750" s="0" t="s">
        <v>2660</v>
      </c>
    </row>
    <row r="751" customFormat="false" ht="11.25" hidden="false" customHeight="false" outlineLevel="0" collapsed="false">
      <c r="A751" s="0" t="s">
        <v>1133</v>
      </c>
      <c r="B751" s="0" t="s">
        <v>2661</v>
      </c>
      <c r="C751" s="0" t="s">
        <v>2662</v>
      </c>
    </row>
    <row r="752" customFormat="false" ht="11.25" hidden="false" customHeight="false" outlineLevel="0" collapsed="false">
      <c r="A752" s="0" t="s">
        <v>1133</v>
      </c>
      <c r="B752" s="0" t="s">
        <v>2663</v>
      </c>
      <c r="C752" s="0" t="s">
        <v>2664</v>
      </c>
    </row>
    <row r="753" customFormat="false" ht="11.25" hidden="false" customHeight="false" outlineLevel="0" collapsed="false">
      <c r="A753" s="0" t="s">
        <v>1134</v>
      </c>
      <c r="B753" s="0" t="s">
        <v>2665</v>
      </c>
      <c r="C753" s="0" t="s">
        <v>2666</v>
      </c>
    </row>
    <row r="754" customFormat="false" ht="11.25" hidden="false" customHeight="false" outlineLevel="0" collapsed="false">
      <c r="A754" s="0" t="s">
        <v>1134</v>
      </c>
      <c r="B754" s="0" t="s">
        <v>2667</v>
      </c>
      <c r="C754" s="0" t="s">
        <v>2668</v>
      </c>
    </row>
    <row r="755" customFormat="false" ht="11.25" hidden="false" customHeight="false" outlineLevel="0" collapsed="false">
      <c r="A755" s="0" t="s">
        <v>1134</v>
      </c>
      <c r="B755" s="0" t="s">
        <v>2669</v>
      </c>
      <c r="C755" s="0" t="s">
        <v>2670</v>
      </c>
    </row>
    <row r="756" customFormat="false" ht="11.25" hidden="false" customHeight="false" outlineLevel="0" collapsed="false">
      <c r="A756" s="0" t="s">
        <v>1134</v>
      </c>
      <c r="B756" s="0" t="s">
        <v>2671</v>
      </c>
      <c r="C756" s="0" t="s">
        <v>2672</v>
      </c>
    </row>
    <row r="757" customFormat="false" ht="11.25" hidden="false" customHeight="false" outlineLevel="0" collapsed="false">
      <c r="A757" s="0" t="s">
        <v>1134</v>
      </c>
      <c r="B757" s="0" t="s">
        <v>2673</v>
      </c>
      <c r="C757" s="0" t="s">
        <v>2674</v>
      </c>
    </row>
    <row r="758" customFormat="false" ht="11.25" hidden="false" customHeight="false" outlineLevel="0" collapsed="false">
      <c r="A758" s="0" t="s">
        <v>1134</v>
      </c>
      <c r="B758" s="0" t="s">
        <v>2675</v>
      </c>
      <c r="C758" s="0" t="s">
        <v>2676</v>
      </c>
    </row>
    <row r="759" customFormat="false" ht="11.25" hidden="false" customHeight="false" outlineLevel="0" collapsed="false">
      <c r="A759" s="0" t="s">
        <v>1134</v>
      </c>
      <c r="B759" s="0" t="s">
        <v>2677</v>
      </c>
      <c r="C759" s="0" t="s">
        <v>2678</v>
      </c>
    </row>
    <row r="760" customFormat="false" ht="11.25" hidden="false" customHeight="false" outlineLevel="0" collapsed="false">
      <c r="A760" s="0" t="s">
        <v>1134</v>
      </c>
      <c r="B760" s="0" t="s">
        <v>2679</v>
      </c>
      <c r="C760" s="0" t="s">
        <v>2680</v>
      </c>
    </row>
    <row r="761" customFormat="false" ht="11.25" hidden="false" customHeight="false" outlineLevel="0" collapsed="false">
      <c r="A761" s="0" t="s">
        <v>1134</v>
      </c>
      <c r="B761" s="0" t="s">
        <v>2681</v>
      </c>
      <c r="C761" s="0" t="s">
        <v>2682</v>
      </c>
    </row>
    <row r="762" customFormat="false" ht="11.25" hidden="false" customHeight="false" outlineLevel="0" collapsed="false">
      <c r="A762" s="0" t="s">
        <v>1134</v>
      </c>
      <c r="B762" s="0" t="s">
        <v>2683</v>
      </c>
      <c r="C762" s="0" t="s">
        <v>2684</v>
      </c>
    </row>
    <row r="763" customFormat="false" ht="11.25" hidden="false" customHeight="false" outlineLevel="0" collapsed="false">
      <c r="A763" s="0" t="s">
        <v>1134</v>
      </c>
      <c r="B763" s="0" t="s">
        <v>2685</v>
      </c>
      <c r="C763" s="0" t="s">
        <v>2686</v>
      </c>
    </row>
    <row r="764" customFormat="false" ht="11.25" hidden="false" customHeight="false" outlineLevel="0" collapsed="false">
      <c r="A764" s="0" t="s">
        <v>1134</v>
      </c>
      <c r="B764" s="0" t="s">
        <v>1134</v>
      </c>
      <c r="C764" s="0" t="s">
        <v>2686</v>
      </c>
    </row>
    <row r="765" customFormat="false" ht="11.25" hidden="false" customHeight="false" outlineLevel="0" collapsed="false">
      <c r="A765" s="0" t="s">
        <v>1134</v>
      </c>
      <c r="B765" s="0" t="s">
        <v>2687</v>
      </c>
      <c r="C765" s="0" t="s">
        <v>2688</v>
      </c>
    </row>
    <row r="766" customFormat="false" ht="11.25" hidden="false" customHeight="false" outlineLevel="0" collapsed="false">
      <c r="A766" s="0" t="s">
        <v>1134</v>
      </c>
      <c r="B766" s="0" t="s">
        <v>2689</v>
      </c>
      <c r="C766" s="0" t="s">
        <v>2690</v>
      </c>
    </row>
    <row r="767" customFormat="false" ht="11.25" hidden="false" customHeight="false" outlineLevel="0" collapsed="false">
      <c r="A767" s="0" t="s">
        <v>1134</v>
      </c>
      <c r="B767" s="0" t="s">
        <v>2691</v>
      </c>
      <c r="C767" s="0" t="s">
        <v>2692</v>
      </c>
    </row>
    <row r="768" customFormat="false" ht="11.25" hidden="false" customHeight="false" outlineLevel="0" collapsed="false">
      <c r="A768" s="0" t="s">
        <v>1134</v>
      </c>
      <c r="B768" s="0" t="s">
        <v>1998</v>
      </c>
      <c r="C768" s="0" t="s">
        <v>2693</v>
      </c>
    </row>
    <row r="769" customFormat="false" ht="11.25" hidden="false" customHeight="false" outlineLevel="0" collapsed="false">
      <c r="A769" s="0" t="s">
        <v>1134</v>
      </c>
      <c r="B769" s="0" t="s">
        <v>2694</v>
      </c>
      <c r="C769" s="0" t="s">
        <v>2695</v>
      </c>
    </row>
    <row r="770" customFormat="false" ht="11.25" hidden="false" customHeight="false" outlineLevel="0" collapsed="false">
      <c r="A770" s="0" t="s">
        <v>1134</v>
      </c>
      <c r="B770" s="0" t="s">
        <v>2696</v>
      </c>
      <c r="C770" s="0" t="s">
        <v>2697</v>
      </c>
    </row>
    <row r="771" customFormat="false" ht="11.25" hidden="false" customHeight="false" outlineLevel="0" collapsed="false">
      <c r="A771" s="0" t="s">
        <v>1134</v>
      </c>
      <c r="B771" s="0" t="s">
        <v>2698</v>
      </c>
      <c r="C771" s="0" t="s">
        <v>2699</v>
      </c>
    </row>
    <row r="772" customFormat="false" ht="11.25" hidden="false" customHeight="false" outlineLevel="0" collapsed="false">
      <c r="A772" s="0" t="s">
        <v>1134</v>
      </c>
      <c r="B772" s="0" t="s">
        <v>2700</v>
      </c>
      <c r="C772" s="0" t="s">
        <v>2701</v>
      </c>
    </row>
    <row r="773" customFormat="false" ht="11.25" hidden="false" customHeight="false" outlineLevel="0" collapsed="false">
      <c r="A773" s="0" t="s">
        <v>1134</v>
      </c>
      <c r="B773" s="0" t="s">
        <v>2702</v>
      </c>
      <c r="C773" s="0" t="s">
        <v>2703</v>
      </c>
    </row>
    <row r="774" customFormat="false" ht="11.25" hidden="false" customHeight="false" outlineLevel="0" collapsed="false">
      <c r="A774" s="0" t="s">
        <v>1134</v>
      </c>
      <c r="B774" s="0" t="s">
        <v>2704</v>
      </c>
      <c r="C774" s="0" t="s">
        <v>2705</v>
      </c>
    </row>
    <row r="775" customFormat="false" ht="11.25" hidden="false" customHeight="false" outlineLevel="0" collapsed="false">
      <c r="A775" s="0" t="s">
        <v>1135</v>
      </c>
      <c r="B775" s="0" t="s">
        <v>2706</v>
      </c>
      <c r="C775" s="0" t="s">
        <v>2707</v>
      </c>
    </row>
    <row r="776" customFormat="false" ht="11.25" hidden="false" customHeight="false" outlineLevel="0" collapsed="false">
      <c r="A776" s="0" t="s">
        <v>1135</v>
      </c>
      <c r="B776" s="0" t="s">
        <v>2708</v>
      </c>
      <c r="C776" s="0" t="s">
        <v>2709</v>
      </c>
    </row>
    <row r="777" customFormat="false" ht="11.25" hidden="false" customHeight="false" outlineLevel="0" collapsed="false">
      <c r="A777" s="0" t="s">
        <v>1135</v>
      </c>
      <c r="B777" s="0" t="s">
        <v>2710</v>
      </c>
      <c r="C777" s="0" t="s">
        <v>2711</v>
      </c>
    </row>
    <row r="778" customFormat="false" ht="11.25" hidden="false" customHeight="false" outlineLevel="0" collapsed="false">
      <c r="A778" s="0" t="s">
        <v>1135</v>
      </c>
      <c r="B778" s="0" t="s">
        <v>2712</v>
      </c>
      <c r="C778" s="0" t="s">
        <v>2713</v>
      </c>
    </row>
    <row r="779" customFormat="false" ht="11.25" hidden="false" customHeight="false" outlineLevel="0" collapsed="false">
      <c r="A779" s="0" t="s">
        <v>1135</v>
      </c>
      <c r="B779" s="0" t="s">
        <v>2714</v>
      </c>
      <c r="C779" s="0" t="s">
        <v>2715</v>
      </c>
    </row>
    <row r="780" customFormat="false" ht="11.25" hidden="false" customHeight="false" outlineLevel="0" collapsed="false">
      <c r="A780" s="0" t="s">
        <v>1135</v>
      </c>
      <c r="B780" s="0" t="s">
        <v>2716</v>
      </c>
      <c r="C780" s="0" t="s">
        <v>2717</v>
      </c>
    </row>
    <row r="781" customFormat="false" ht="11.25" hidden="false" customHeight="false" outlineLevel="0" collapsed="false">
      <c r="A781" s="0" t="s">
        <v>1135</v>
      </c>
      <c r="B781" s="0" t="s">
        <v>2718</v>
      </c>
      <c r="C781" s="0" t="s">
        <v>2719</v>
      </c>
    </row>
    <row r="782" customFormat="false" ht="11.25" hidden="false" customHeight="false" outlineLevel="0" collapsed="false">
      <c r="A782" s="0" t="s">
        <v>1135</v>
      </c>
      <c r="B782" s="0" t="s">
        <v>2720</v>
      </c>
      <c r="C782" s="0" t="s">
        <v>2721</v>
      </c>
    </row>
    <row r="783" customFormat="false" ht="11.25" hidden="false" customHeight="false" outlineLevel="0" collapsed="false">
      <c r="A783" s="0" t="s">
        <v>1135</v>
      </c>
      <c r="B783" s="0" t="s">
        <v>2722</v>
      </c>
      <c r="C783" s="0" t="s">
        <v>2723</v>
      </c>
    </row>
    <row r="784" customFormat="false" ht="11.25" hidden="false" customHeight="false" outlineLevel="0" collapsed="false">
      <c r="A784" s="0" t="s">
        <v>1135</v>
      </c>
      <c r="B784" s="0" t="s">
        <v>2426</v>
      </c>
      <c r="C784" s="0" t="s">
        <v>2724</v>
      </c>
    </row>
    <row r="785" customFormat="false" ht="11.25" hidden="false" customHeight="false" outlineLevel="0" collapsed="false">
      <c r="A785" s="0" t="s">
        <v>1135</v>
      </c>
      <c r="B785" s="0" t="s">
        <v>2725</v>
      </c>
      <c r="C785" s="0" t="s">
        <v>2726</v>
      </c>
    </row>
    <row r="786" customFormat="false" ht="11.25" hidden="false" customHeight="false" outlineLevel="0" collapsed="false">
      <c r="A786" s="0" t="s">
        <v>1135</v>
      </c>
      <c r="B786" s="0" t="s">
        <v>1135</v>
      </c>
      <c r="C786" s="0" t="s">
        <v>2726</v>
      </c>
    </row>
    <row r="787" customFormat="false" ht="11.25" hidden="false" customHeight="false" outlineLevel="0" collapsed="false">
      <c r="A787" s="0" t="s">
        <v>1135</v>
      </c>
      <c r="B787" s="0" t="s">
        <v>2727</v>
      </c>
      <c r="C787" s="0" t="s">
        <v>2728</v>
      </c>
    </row>
    <row r="788" customFormat="false" ht="11.25" hidden="false" customHeight="false" outlineLevel="0" collapsed="false">
      <c r="A788" s="0" t="s">
        <v>1135</v>
      </c>
      <c r="B788" s="0" t="s">
        <v>2729</v>
      </c>
      <c r="C788" s="0" t="s">
        <v>2730</v>
      </c>
    </row>
    <row r="789" customFormat="false" ht="11.25" hidden="false" customHeight="false" outlineLevel="0" collapsed="false">
      <c r="A789" s="0" t="s">
        <v>1135</v>
      </c>
      <c r="B789" s="0" t="s">
        <v>2731</v>
      </c>
      <c r="C789" s="0" t="s">
        <v>2732</v>
      </c>
    </row>
    <row r="790" customFormat="false" ht="11.25" hidden="false" customHeight="false" outlineLevel="0" collapsed="false">
      <c r="A790" s="0" t="s">
        <v>1135</v>
      </c>
      <c r="B790" s="0" t="s">
        <v>2733</v>
      </c>
      <c r="C790" s="0" t="s">
        <v>2734</v>
      </c>
    </row>
    <row r="791" customFormat="false" ht="11.25" hidden="false" customHeight="false" outlineLevel="0" collapsed="false">
      <c r="A791" s="0" t="s">
        <v>1135</v>
      </c>
      <c r="B791" s="0" t="s">
        <v>1846</v>
      </c>
      <c r="C791" s="0" t="s">
        <v>2735</v>
      </c>
    </row>
    <row r="792" customFormat="false" ht="11.25" hidden="false" customHeight="false" outlineLevel="0" collapsed="false">
      <c r="A792" s="0" t="s">
        <v>1135</v>
      </c>
      <c r="B792" s="0" t="s">
        <v>2736</v>
      </c>
      <c r="C792" s="0" t="s">
        <v>2737</v>
      </c>
    </row>
    <row r="793" customFormat="false" ht="11.25" hidden="false" customHeight="false" outlineLevel="0" collapsed="false">
      <c r="A793" s="0" t="s">
        <v>1135</v>
      </c>
      <c r="B793" s="0" t="s">
        <v>2738</v>
      </c>
      <c r="C793" s="0" t="s">
        <v>2739</v>
      </c>
    </row>
    <row r="794" customFormat="false" ht="11.25" hidden="false" customHeight="false" outlineLevel="0" collapsed="false">
      <c r="A794" s="0" t="s">
        <v>1135</v>
      </c>
      <c r="B794" s="0" t="s">
        <v>2740</v>
      </c>
      <c r="C794" s="0" t="s">
        <v>2741</v>
      </c>
    </row>
    <row r="795" customFormat="false" ht="11.25" hidden="false" customHeight="false" outlineLevel="0" collapsed="false">
      <c r="A795" s="0" t="s">
        <v>1135</v>
      </c>
      <c r="B795" s="0" t="s">
        <v>2742</v>
      </c>
      <c r="C795" s="0" t="s">
        <v>2743</v>
      </c>
    </row>
    <row r="796" customFormat="false" ht="11.25" hidden="false" customHeight="false" outlineLevel="0" collapsed="false">
      <c r="A796" s="0" t="s">
        <v>1136</v>
      </c>
      <c r="B796" s="0" t="s">
        <v>2744</v>
      </c>
      <c r="C796" s="0" t="s">
        <v>2745</v>
      </c>
    </row>
    <row r="797" customFormat="false" ht="11.25" hidden="false" customHeight="false" outlineLevel="0" collapsed="false">
      <c r="A797" s="0" t="s">
        <v>1136</v>
      </c>
      <c r="B797" s="0" t="s">
        <v>2746</v>
      </c>
      <c r="C797" s="0" t="s">
        <v>2747</v>
      </c>
    </row>
    <row r="798" customFormat="false" ht="11.25" hidden="false" customHeight="false" outlineLevel="0" collapsed="false">
      <c r="A798" s="0" t="s">
        <v>1136</v>
      </c>
      <c r="B798" s="0" t="s">
        <v>2748</v>
      </c>
      <c r="C798" s="0" t="s">
        <v>2749</v>
      </c>
    </row>
    <row r="799" customFormat="false" ht="11.25" hidden="false" customHeight="false" outlineLevel="0" collapsed="false">
      <c r="A799" s="0" t="s">
        <v>1136</v>
      </c>
      <c r="B799" s="0" t="s">
        <v>2750</v>
      </c>
      <c r="C799" s="0" t="s">
        <v>2751</v>
      </c>
    </row>
    <row r="800" customFormat="false" ht="11.25" hidden="false" customHeight="false" outlineLevel="0" collapsed="false">
      <c r="A800" s="0" t="s">
        <v>1136</v>
      </c>
      <c r="B800" s="0" t="s">
        <v>2752</v>
      </c>
      <c r="C800" s="0" t="s">
        <v>2753</v>
      </c>
    </row>
    <row r="801" customFormat="false" ht="11.25" hidden="false" customHeight="false" outlineLevel="0" collapsed="false">
      <c r="A801" s="0" t="s">
        <v>1136</v>
      </c>
      <c r="B801" s="0" t="s">
        <v>2754</v>
      </c>
      <c r="C801" s="0" t="s">
        <v>2755</v>
      </c>
    </row>
    <row r="802" customFormat="false" ht="11.25" hidden="false" customHeight="false" outlineLevel="0" collapsed="false">
      <c r="A802" s="0" t="s">
        <v>1136</v>
      </c>
      <c r="B802" s="0" t="s">
        <v>2756</v>
      </c>
      <c r="C802" s="0" t="s">
        <v>2757</v>
      </c>
    </row>
    <row r="803" customFormat="false" ht="11.25" hidden="false" customHeight="false" outlineLevel="0" collapsed="false">
      <c r="A803" s="0" t="s">
        <v>1136</v>
      </c>
      <c r="B803" s="0" t="s">
        <v>2758</v>
      </c>
      <c r="C803" s="0" t="s">
        <v>2759</v>
      </c>
    </row>
    <row r="804" customFormat="false" ht="11.25" hidden="false" customHeight="false" outlineLevel="0" collapsed="false">
      <c r="A804" s="0" t="s">
        <v>1136</v>
      </c>
      <c r="B804" s="0" t="s">
        <v>2760</v>
      </c>
      <c r="C804" s="0" t="s">
        <v>2761</v>
      </c>
    </row>
    <row r="805" customFormat="false" ht="11.25" hidden="false" customHeight="false" outlineLevel="0" collapsed="false">
      <c r="A805" s="0" t="s">
        <v>1136</v>
      </c>
      <c r="B805" s="0" t="s">
        <v>1136</v>
      </c>
      <c r="C805" s="0" t="s">
        <v>2761</v>
      </c>
    </row>
    <row r="806" customFormat="false" ht="11.25" hidden="false" customHeight="false" outlineLevel="0" collapsed="false">
      <c r="A806" s="0" t="s">
        <v>1136</v>
      </c>
      <c r="B806" s="0" t="s">
        <v>2762</v>
      </c>
      <c r="C806" s="0" t="s">
        <v>2763</v>
      </c>
    </row>
    <row r="807" customFormat="false" ht="11.25" hidden="false" customHeight="false" outlineLevel="0" collapsed="false">
      <c r="A807" s="0" t="s">
        <v>1136</v>
      </c>
      <c r="B807" s="0" t="s">
        <v>2764</v>
      </c>
      <c r="C807" s="0" t="s">
        <v>2765</v>
      </c>
    </row>
    <row r="808" customFormat="false" ht="11.25" hidden="false" customHeight="false" outlineLevel="0" collapsed="false">
      <c r="A808" s="0" t="s">
        <v>1136</v>
      </c>
      <c r="B808" s="0" t="s">
        <v>2766</v>
      </c>
      <c r="C808" s="0" t="s">
        <v>2767</v>
      </c>
    </row>
    <row r="809" customFormat="false" ht="11.25" hidden="false" customHeight="false" outlineLevel="0" collapsed="false">
      <c r="A809" s="0" t="s">
        <v>1136</v>
      </c>
      <c r="B809" s="0" t="s">
        <v>2768</v>
      </c>
      <c r="C809" s="0" t="s">
        <v>2769</v>
      </c>
    </row>
    <row r="810" customFormat="false" ht="11.25" hidden="false" customHeight="false" outlineLevel="0" collapsed="false">
      <c r="A810" s="0" t="s">
        <v>1136</v>
      </c>
      <c r="B810" s="0" t="s">
        <v>2253</v>
      </c>
      <c r="C810" s="0" t="s">
        <v>2770</v>
      </c>
    </row>
    <row r="811" customFormat="false" ht="11.25" hidden="false" customHeight="false" outlineLevel="0" collapsed="false">
      <c r="A811" s="0" t="s">
        <v>1136</v>
      </c>
      <c r="B811" s="0" t="s">
        <v>2771</v>
      </c>
      <c r="C811" s="0" t="s">
        <v>2772</v>
      </c>
    </row>
    <row r="812" customFormat="false" ht="11.25" hidden="false" customHeight="false" outlineLevel="0" collapsed="false">
      <c r="A812" s="0" t="s">
        <v>1136</v>
      </c>
      <c r="B812" s="0" t="s">
        <v>2773</v>
      </c>
      <c r="C812" s="0" t="s">
        <v>2774</v>
      </c>
    </row>
    <row r="813" customFormat="false" ht="11.25" hidden="false" customHeight="false" outlineLevel="0" collapsed="false">
      <c r="A813" s="0" t="s">
        <v>1136</v>
      </c>
      <c r="B813" s="0" t="s">
        <v>2775</v>
      </c>
      <c r="C813" s="0" t="s">
        <v>2776</v>
      </c>
    </row>
    <row r="814" customFormat="false" ht="11.25" hidden="false" customHeight="false" outlineLevel="0" collapsed="false">
      <c r="A814" s="0" t="s">
        <v>1137</v>
      </c>
      <c r="B814" s="0" t="s">
        <v>2777</v>
      </c>
      <c r="C814" s="0" t="s">
        <v>2778</v>
      </c>
    </row>
    <row r="815" customFormat="false" ht="11.25" hidden="false" customHeight="false" outlineLevel="0" collapsed="false">
      <c r="A815" s="0" t="s">
        <v>1137</v>
      </c>
      <c r="B815" s="0" t="s">
        <v>2779</v>
      </c>
      <c r="C815" s="0" t="s">
        <v>2780</v>
      </c>
    </row>
    <row r="816" customFormat="false" ht="11.25" hidden="false" customHeight="false" outlineLevel="0" collapsed="false">
      <c r="A816" s="0" t="s">
        <v>1137</v>
      </c>
      <c r="B816" s="0" t="s">
        <v>2781</v>
      </c>
      <c r="C816" s="0" t="s">
        <v>2782</v>
      </c>
    </row>
    <row r="817" customFormat="false" ht="11.25" hidden="false" customHeight="false" outlineLevel="0" collapsed="false">
      <c r="A817" s="0" t="s">
        <v>1137</v>
      </c>
      <c r="B817" s="0" t="s">
        <v>2783</v>
      </c>
      <c r="C817" s="0" t="s">
        <v>2784</v>
      </c>
    </row>
    <row r="818" customFormat="false" ht="11.25" hidden="false" customHeight="false" outlineLevel="0" collapsed="false">
      <c r="A818" s="0" t="s">
        <v>1137</v>
      </c>
      <c r="B818" s="0" t="s">
        <v>2785</v>
      </c>
      <c r="C818" s="0" t="s">
        <v>2786</v>
      </c>
    </row>
    <row r="819" customFormat="false" ht="11.25" hidden="false" customHeight="false" outlineLevel="0" collapsed="false">
      <c r="A819" s="0" t="s">
        <v>1137</v>
      </c>
      <c r="B819" s="0" t="s">
        <v>2787</v>
      </c>
      <c r="C819" s="0" t="s">
        <v>2788</v>
      </c>
    </row>
    <row r="820" customFormat="false" ht="11.25" hidden="false" customHeight="false" outlineLevel="0" collapsed="false">
      <c r="A820" s="0" t="s">
        <v>1137</v>
      </c>
      <c r="B820" s="0" t="s">
        <v>2789</v>
      </c>
      <c r="C820" s="0" t="s">
        <v>2790</v>
      </c>
    </row>
    <row r="821" customFormat="false" ht="11.25" hidden="false" customHeight="false" outlineLevel="0" collapsed="false">
      <c r="A821" s="0" t="s">
        <v>1137</v>
      </c>
      <c r="B821" s="0" t="s">
        <v>2791</v>
      </c>
      <c r="C821" s="0" t="s">
        <v>2792</v>
      </c>
    </row>
    <row r="822" customFormat="false" ht="11.25" hidden="false" customHeight="false" outlineLevel="0" collapsed="false">
      <c r="A822" s="0" t="s">
        <v>1137</v>
      </c>
      <c r="B822" s="0" t="s">
        <v>2793</v>
      </c>
      <c r="C822" s="0" t="s">
        <v>2794</v>
      </c>
    </row>
    <row r="823" customFormat="false" ht="11.25" hidden="false" customHeight="false" outlineLevel="0" collapsed="false">
      <c r="A823" s="0" t="s">
        <v>1137</v>
      </c>
      <c r="B823" s="0" t="s">
        <v>2795</v>
      </c>
      <c r="C823" s="0" t="s">
        <v>2796</v>
      </c>
    </row>
    <row r="824" customFormat="false" ht="11.25" hidden="false" customHeight="false" outlineLevel="0" collapsed="false">
      <c r="A824" s="0" t="s">
        <v>1137</v>
      </c>
      <c r="B824" s="0" t="s">
        <v>2797</v>
      </c>
      <c r="C824" s="0" t="s">
        <v>2798</v>
      </c>
    </row>
    <row r="825" customFormat="false" ht="11.25" hidden="false" customHeight="false" outlineLevel="0" collapsed="false">
      <c r="A825" s="0" t="s">
        <v>1137</v>
      </c>
      <c r="B825" s="0" t="s">
        <v>2799</v>
      </c>
      <c r="C825" s="0" t="s">
        <v>2800</v>
      </c>
    </row>
    <row r="826" customFormat="false" ht="11.25" hidden="false" customHeight="false" outlineLevel="0" collapsed="false">
      <c r="A826" s="0" t="s">
        <v>1137</v>
      </c>
      <c r="B826" s="0" t="s">
        <v>2801</v>
      </c>
      <c r="C826" s="0" t="s">
        <v>2802</v>
      </c>
    </row>
    <row r="827" customFormat="false" ht="11.25" hidden="false" customHeight="false" outlineLevel="0" collapsed="false">
      <c r="A827" s="0" t="s">
        <v>1137</v>
      </c>
      <c r="B827" s="0" t="s">
        <v>2803</v>
      </c>
      <c r="C827" s="0" t="s">
        <v>2804</v>
      </c>
    </row>
    <row r="828" customFormat="false" ht="11.25" hidden="false" customHeight="false" outlineLevel="0" collapsed="false">
      <c r="A828" s="0" t="s">
        <v>1137</v>
      </c>
      <c r="B828" s="0" t="s">
        <v>2805</v>
      </c>
      <c r="C828" s="0" t="s">
        <v>2806</v>
      </c>
    </row>
    <row r="829" customFormat="false" ht="11.25" hidden="false" customHeight="false" outlineLevel="0" collapsed="false">
      <c r="A829" s="0" t="s">
        <v>1137</v>
      </c>
      <c r="B829" s="0" t="s">
        <v>2807</v>
      </c>
      <c r="C829" s="0" t="s">
        <v>2808</v>
      </c>
    </row>
    <row r="830" customFormat="false" ht="11.25" hidden="false" customHeight="false" outlineLevel="0" collapsed="false">
      <c r="A830" s="0" t="s">
        <v>1137</v>
      </c>
      <c r="B830" s="0" t="s">
        <v>2809</v>
      </c>
      <c r="C830" s="0" t="s">
        <v>2810</v>
      </c>
    </row>
    <row r="831" customFormat="false" ht="11.25" hidden="false" customHeight="false" outlineLevel="0" collapsed="false">
      <c r="A831" s="0" t="s">
        <v>1137</v>
      </c>
      <c r="B831" s="0" t="s">
        <v>2811</v>
      </c>
      <c r="C831" s="0" t="s">
        <v>2812</v>
      </c>
    </row>
    <row r="832" customFormat="false" ht="11.25" hidden="false" customHeight="false" outlineLevel="0" collapsed="false">
      <c r="A832" s="0" t="s">
        <v>1137</v>
      </c>
      <c r="B832" s="0" t="s">
        <v>1137</v>
      </c>
      <c r="C832" s="0" t="s">
        <v>2812</v>
      </c>
    </row>
    <row r="833" customFormat="false" ht="11.25" hidden="false" customHeight="false" outlineLevel="0" collapsed="false">
      <c r="A833" s="0" t="s">
        <v>1137</v>
      </c>
      <c r="B833" s="0" t="s">
        <v>2813</v>
      </c>
      <c r="C833" s="0" t="s">
        <v>2814</v>
      </c>
    </row>
    <row r="834" customFormat="false" ht="11.25" hidden="false" customHeight="false" outlineLevel="0" collapsed="false">
      <c r="A834" s="0" t="s">
        <v>1137</v>
      </c>
      <c r="B834" s="0" t="s">
        <v>2815</v>
      </c>
      <c r="C834" s="0" t="s">
        <v>2816</v>
      </c>
    </row>
    <row r="835" customFormat="false" ht="11.25" hidden="false" customHeight="false" outlineLevel="0" collapsed="false">
      <c r="A835" s="0" t="s">
        <v>1137</v>
      </c>
      <c r="B835" s="0" t="s">
        <v>2817</v>
      </c>
      <c r="C835" s="0" t="s">
        <v>2818</v>
      </c>
    </row>
    <row r="836" customFormat="false" ht="11.25" hidden="false" customHeight="false" outlineLevel="0" collapsed="false">
      <c r="A836" s="0" t="s">
        <v>1137</v>
      </c>
      <c r="B836" s="0" t="s">
        <v>2819</v>
      </c>
      <c r="C836" s="0" t="s">
        <v>2820</v>
      </c>
    </row>
    <row r="837" customFormat="false" ht="11.25" hidden="false" customHeight="false" outlineLevel="0" collapsed="false">
      <c r="A837" s="0" t="s">
        <v>1137</v>
      </c>
      <c r="B837" s="0" t="s">
        <v>1550</v>
      </c>
      <c r="C837" s="0" t="s">
        <v>2821</v>
      </c>
    </row>
    <row r="838" customFormat="false" ht="11.25" hidden="false" customHeight="false" outlineLevel="0" collapsed="false">
      <c r="A838" s="0" t="s">
        <v>1137</v>
      </c>
      <c r="B838" s="0" t="s">
        <v>2822</v>
      </c>
      <c r="C838" s="0" t="s">
        <v>2823</v>
      </c>
    </row>
    <row r="839" customFormat="false" ht="11.25" hidden="false" customHeight="false" outlineLevel="0" collapsed="false">
      <c r="A839" s="0" t="s">
        <v>1137</v>
      </c>
      <c r="B839" s="0" t="s">
        <v>2824</v>
      </c>
      <c r="C839" s="0" t="s">
        <v>2825</v>
      </c>
    </row>
    <row r="840" customFormat="false" ht="11.25" hidden="false" customHeight="false" outlineLevel="0" collapsed="false">
      <c r="A840" s="0" t="s">
        <v>1137</v>
      </c>
      <c r="B840" s="0" t="s">
        <v>2826</v>
      </c>
      <c r="C840" s="0" t="s">
        <v>2827</v>
      </c>
    </row>
    <row r="841" customFormat="false" ht="11.25" hidden="false" customHeight="false" outlineLevel="0" collapsed="false">
      <c r="A841" s="0" t="s">
        <v>1137</v>
      </c>
      <c r="B841" s="0" t="s">
        <v>2828</v>
      </c>
      <c r="C841" s="0" t="s">
        <v>2829</v>
      </c>
    </row>
    <row r="842" customFormat="false" ht="11.25" hidden="false" customHeight="false" outlineLevel="0" collapsed="false">
      <c r="A842" s="0" t="s">
        <v>1137</v>
      </c>
      <c r="B842" s="0" t="s">
        <v>2830</v>
      </c>
      <c r="C842" s="0" t="s">
        <v>2831</v>
      </c>
    </row>
    <row r="843" customFormat="false" ht="11.25" hidden="false" customHeight="false" outlineLevel="0" collapsed="false">
      <c r="A843" s="0" t="s">
        <v>1137</v>
      </c>
      <c r="B843" s="0" t="s">
        <v>2832</v>
      </c>
      <c r="C843" s="0" t="s">
        <v>2833</v>
      </c>
    </row>
    <row r="844" customFormat="false" ht="11.25" hidden="false" customHeight="false" outlineLevel="0" collapsed="false">
      <c r="A844" s="0" t="s">
        <v>1138</v>
      </c>
      <c r="B844" s="0" t="s">
        <v>2834</v>
      </c>
      <c r="C844" s="0" t="s">
        <v>2835</v>
      </c>
    </row>
    <row r="845" customFormat="false" ht="11.25" hidden="false" customHeight="false" outlineLevel="0" collapsed="false">
      <c r="A845" s="0" t="s">
        <v>1138</v>
      </c>
      <c r="B845" s="0" t="s">
        <v>2836</v>
      </c>
      <c r="C845" s="0" t="s">
        <v>2837</v>
      </c>
    </row>
    <row r="846" customFormat="false" ht="11.25" hidden="false" customHeight="false" outlineLevel="0" collapsed="false">
      <c r="A846" s="0" t="s">
        <v>1138</v>
      </c>
      <c r="B846" s="0" t="s">
        <v>2838</v>
      </c>
      <c r="C846" s="0" t="s">
        <v>2839</v>
      </c>
    </row>
    <row r="847" customFormat="false" ht="11.25" hidden="false" customHeight="false" outlineLevel="0" collapsed="false">
      <c r="A847" s="0" t="s">
        <v>1138</v>
      </c>
      <c r="B847" s="0" t="s">
        <v>2840</v>
      </c>
      <c r="C847" s="0" t="s">
        <v>2841</v>
      </c>
    </row>
    <row r="848" customFormat="false" ht="11.25" hidden="false" customHeight="false" outlineLevel="0" collapsed="false">
      <c r="A848" s="0" t="s">
        <v>1138</v>
      </c>
      <c r="B848" s="0" t="s">
        <v>2842</v>
      </c>
      <c r="C848" s="0" t="s">
        <v>2843</v>
      </c>
    </row>
    <row r="849" customFormat="false" ht="11.25" hidden="false" customHeight="false" outlineLevel="0" collapsed="false">
      <c r="A849" s="0" t="s">
        <v>1138</v>
      </c>
      <c r="B849" s="0" t="s">
        <v>2844</v>
      </c>
      <c r="C849" s="0" t="s">
        <v>2845</v>
      </c>
    </row>
    <row r="850" customFormat="false" ht="11.25" hidden="false" customHeight="false" outlineLevel="0" collapsed="false">
      <c r="A850" s="0" t="s">
        <v>1138</v>
      </c>
      <c r="B850" s="0" t="s">
        <v>2846</v>
      </c>
      <c r="C850" s="0" t="s">
        <v>2847</v>
      </c>
    </row>
    <row r="851" customFormat="false" ht="11.25" hidden="false" customHeight="false" outlineLevel="0" collapsed="false">
      <c r="A851" s="0" t="s">
        <v>1138</v>
      </c>
      <c r="B851" s="0" t="s">
        <v>2848</v>
      </c>
      <c r="C851" s="0" t="s">
        <v>2849</v>
      </c>
    </row>
    <row r="852" customFormat="false" ht="11.25" hidden="false" customHeight="false" outlineLevel="0" collapsed="false">
      <c r="A852" s="0" t="s">
        <v>1138</v>
      </c>
      <c r="B852" s="0" t="s">
        <v>2850</v>
      </c>
      <c r="C852" s="0" t="s">
        <v>2851</v>
      </c>
    </row>
    <row r="853" customFormat="false" ht="11.25" hidden="false" customHeight="false" outlineLevel="0" collapsed="false">
      <c r="A853" s="0" t="s">
        <v>1138</v>
      </c>
      <c r="B853" s="0" t="s">
        <v>2852</v>
      </c>
      <c r="C853" s="0" t="s">
        <v>2853</v>
      </c>
    </row>
    <row r="854" customFormat="false" ht="11.25" hidden="false" customHeight="false" outlineLevel="0" collapsed="false">
      <c r="A854" s="0" t="s">
        <v>1138</v>
      </c>
      <c r="B854" s="0" t="s">
        <v>2854</v>
      </c>
      <c r="C854" s="0" t="s">
        <v>2855</v>
      </c>
    </row>
    <row r="855" customFormat="false" ht="11.25" hidden="false" customHeight="false" outlineLevel="0" collapsed="false">
      <c r="A855" s="0" t="s">
        <v>1138</v>
      </c>
      <c r="B855" s="0" t="s">
        <v>2856</v>
      </c>
      <c r="C855" s="0" t="s">
        <v>2857</v>
      </c>
    </row>
    <row r="856" customFormat="false" ht="11.25" hidden="false" customHeight="false" outlineLevel="0" collapsed="false">
      <c r="A856" s="0" t="s">
        <v>1138</v>
      </c>
      <c r="B856" s="0" t="s">
        <v>2277</v>
      </c>
      <c r="C856" s="0" t="s">
        <v>2858</v>
      </c>
    </row>
    <row r="857" customFormat="false" ht="11.25" hidden="false" customHeight="false" outlineLevel="0" collapsed="false">
      <c r="A857" s="0" t="s">
        <v>1138</v>
      </c>
      <c r="B857" s="0" t="s">
        <v>2859</v>
      </c>
      <c r="C857" s="0" t="s">
        <v>2860</v>
      </c>
    </row>
    <row r="858" customFormat="false" ht="11.25" hidden="false" customHeight="false" outlineLevel="0" collapsed="false">
      <c r="A858" s="0" t="s">
        <v>1138</v>
      </c>
      <c r="B858" s="0" t="s">
        <v>2861</v>
      </c>
      <c r="C858" s="0" t="s">
        <v>2862</v>
      </c>
    </row>
    <row r="859" customFormat="false" ht="11.25" hidden="false" customHeight="false" outlineLevel="0" collapsed="false">
      <c r="A859" s="0" t="s">
        <v>1138</v>
      </c>
      <c r="B859" s="0" t="s">
        <v>2863</v>
      </c>
      <c r="C859" s="0" t="s">
        <v>2864</v>
      </c>
    </row>
    <row r="860" customFormat="false" ht="11.25" hidden="false" customHeight="false" outlineLevel="0" collapsed="false">
      <c r="A860" s="0" t="s">
        <v>1138</v>
      </c>
      <c r="B860" s="0" t="s">
        <v>1138</v>
      </c>
      <c r="C860" s="0" t="s">
        <v>2864</v>
      </c>
    </row>
    <row r="861" customFormat="false" ht="11.25" hidden="false" customHeight="false" outlineLevel="0" collapsed="false">
      <c r="A861" s="0" t="s">
        <v>1138</v>
      </c>
      <c r="B861" s="0" t="s">
        <v>2865</v>
      </c>
      <c r="C861" s="0" t="s">
        <v>2866</v>
      </c>
    </row>
    <row r="862" customFormat="false" ht="11.25" hidden="false" customHeight="false" outlineLevel="0" collapsed="false">
      <c r="A862" s="0" t="s">
        <v>1138</v>
      </c>
      <c r="B862" s="0" t="s">
        <v>2867</v>
      </c>
      <c r="C862" s="0" t="s">
        <v>2868</v>
      </c>
    </row>
    <row r="863" customFormat="false" ht="11.25" hidden="false" customHeight="false" outlineLevel="0" collapsed="false">
      <c r="A863" s="0" t="s">
        <v>1138</v>
      </c>
      <c r="B863" s="0" t="s">
        <v>2869</v>
      </c>
      <c r="C863" s="0" t="s">
        <v>2870</v>
      </c>
    </row>
    <row r="864" customFormat="false" ht="11.25" hidden="false" customHeight="false" outlineLevel="0" collapsed="false">
      <c r="A864" s="0" t="s">
        <v>1138</v>
      </c>
      <c r="B864" s="0" t="s">
        <v>2871</v>
      </c>
      <c r="C864" s="0" t="s">
        <v>2872</v>
      </c>
    </row>
    <row r="865" customFormat="false" ht="11.25" hidden="false" customHeight="false" outlineLevel="0" collapsed="false">
      <c r="A865" s="0" t="s">
        <v>1138</v>
      </c>
      <c r="B865" s="0" t="s">
        <v>2873</v>
      </c>
      <c r="C865" s="0" t="s">
        <v>2874</v>
      </c>
    </row>
    <row r="866" customFormat="false" ht="11.25" hidden="false" customHeight="false" outlineLevel="0" collapsed="false">
      <c r="A866" s="0" t="s">
        <v>1138</v>
      </c>
      <c r="B866" s="0" t="s">
        <v>2875</v>
      </c>
      <c r="C866" s="0" t="s">
        <v>2876</v>
      </c>
    </row>
    <row r="867" customFormat="false" ht="11.25" hidden="false" customHeight="false" outlineLevel="0" collapsed="false">
      <c r="A867" s="0" t="s">
        <v>1138</v>
      </c>
      <c r="B867" s="0" t="s">
        <v>2877</v>
      </c>
      <c r="C867" s="0" t="s">
        <v>2878</v>
      </c>
    </row>
    <row r="868" customFormat="false" ht="11.25" hidden="false" customHeight="false" outlineLevel="0" collapsed="false">
      <c r="A868" s="0" t="s">
        <v>1138</v>
      </c>
      <c r="B868" s="0" t="s">
        <v>2879</v>
      </c>
      <c r="C868" s="0" t="s">
        <v>2880</v>
      </c>
    </row>
    <row r="869" customFormat="false" ht="11.25" hidden="false" customHeight="false" outlineLevel="0" collapsed="false">
      <c r="A869" s="0" t="s">
        <v>1139</v>
      </c>
      <c r="B869" s="0" t="s">
        <v>2881</v>
      </c>
      <c r="C869" s="0" t="s">
        <v>2882</v>
      </c>
    </row>
    <row r="870" customFormat="false" ht="11.25" hidden="false" customHeight="false" outlineLevel="0" collapsed="false">
      <c r="A870" s="0" t="s">
        <v>1139</v>
      </c>
      <c r="B870" s="0" t="s">
        <v>2883</v>
      </c>
      <c r="C870" s="0" t="s">
        <v>2884</v>
      </c>
    </row>
    <row r="871" customFormat="false" ht="11.25" hidden="false" customHeight="false" outlineLevel="0" collapsed="false">
      <c r="A871" s="0" t="s">
        <v>1139</v>
      </c>
      <c r="B871" s="0" t="s">
        <v>2885</v>
      </c>
      <c r="C871" s="0" t="s">
        <v>2886</v>
      </c>
    </row>
    <row r="872" customFormat="false" ht="11.25" hidden="false" customHeight="false" outlineLevel="0" collapsed="false">
      <c r="A872" s="0" t="s">
        <v>1139</v>
      </c>
      <c r="B872" s="0" t="s">
        <v>2887</v>
      </c>
      <c r="C872" s="0" t="s">
        <v>2888</v>
      </c>
    </row>
    <row r="873" customFormat="false" ht="11.25" hidden="false" customHeight="false" outlineLevel="0" collapsed="false">
      <c r="A873" s="0" t="s">
        <v>1139</v>
      </c>
      <c r="B873" s="0" t="s">
        <v>2889</v>
      </c>
      <c r="C873" s="0" t="s">
        <v>2890</v>
      </c>
    </row>
    <row r="874" customFormat="false" ht="11.25" hidden="false" customHeight="false" outlineLevel="0" collapsed="false">
      <c r="A874" s="0" t="s">
        <v>1139</v>
      </c>
      <c r="B874" s="0" t="s">
        <v>2891</v>
      </c>
      <c r="C874" s="0" t="s">
        <v>2892</v>
      </c>
    </row>
    <row r="875" customFormat="false" ht="11.25" hidden="false" customHeight="false" outlineLevel="0" collapsed="false">
      <c r="A875" s="0" t="s">
        <v>1139</v>
      </c>
      <c r="B875" s="0" t="s">
        <v>2893</v>
      </c>
      <c r="C875" s="0" t="s">
        <v>2894</v>
      </c>
    </row>
    <row r="876" customFormat="false" ht="11.25" hidden="false" customHeight="false" outlineLevel="0" collapsed="false">
      <c r="A876" s="0" t="s">
        <v>1139</v>
      </c>
      <c r="B876" s="0" t="s">
        <v>2895</v>
      </c>
      <c r="C876" s="0" t="s">
        <v>2896</v>
      </c>
    </row>
    <row r="877" customFormat="false" ht="11.25" hidden="false" customHeight="false" outlineLevel="0" collapsed="false">
      <c r="A877" s="0" t="s">
        <v>1139</v>
      </c>
      <c r="B877" s="0" t="s">
        <v>2897</v>
      </c>
      <c r="C877" s="0" t="s">
        <v>2898</v>
      </c>
    </row>
    <row r="878" customFormat="false" ht="11.25" hidden="false" customHeight="false" outlineLevel="0" collapsed="false">
      <c r="A878" s="0" t="s">
        <v>1139</v>
      </c>
      <c r="B878" s="0" t="s">
        <v>2899</v>
      </c>
      <c r="C878" s="0" t="s">
        <v>2900</v>
      </c>
    </row>
    <row r="879" customFormat="false" ht="11.25" hidden="false" customHeight="false" outlineLevel="0" collapsed="false">
      <c r="A879" s="0" t="s">
        <v>1139</v>
      </c>
      <c r="B879" s="0" t="s">
        <v>2901</v>
      </c>
      <c r="C879" s="0" t="s">
        <v>2902</v>
      </c>
    </row>
    <row r="880" customFormat="false" ht="11.25" hidden="false" customHeight="false" outlineLevel="0" collapsed="false">
      <c r="A880" s="0" t="s">
        <v>1139</v>
      </c>
      <c r="B880" s="0" t="s">
        <v>2903</v>
      </c>
      <c r="C880" s="0" t="s">
        <v>2904</v>
      </c>
    </row>
    <row r="881" customFormat="false" ht="11.25" hidden="false" customHeight="false" outlineLevel="0" collapsed="false">
      <c r="A881" s="0" t="s">
        <v>1139</v>
      </c>
      <c r="B881" s="0" t="s">
        <v>2905</v>
      </c>
      <c r="C881" s="0" t="s">
        <v>2906</v>
      </c>
    </row>
    <row r="882" customFormat="false" ht="11.25" hidden="false" customHeight="false" outlineLevel="0" collapsed="false">
      <c r="A882" s="0" t="s">
        <v>1139</v>
      </c>
      <c r="B882" s="0" t="s">
        <v>2907</v>
      </c>
      <c r="C882" s="0" t="s">
        <v>2908</v>
      </c>
    </row>
    <row r="883" customFormat="false" ht="11.25" hidden="false" customHeight="false" outlineLevel="0" collapsed="false">
      <c r="A883" s="0" t="s">
        <v>1139</v>
      </c>
      <c r="B883" s="0" t="s">
        <v>2909</v>
      </c>
      <c r="C883" s="0" t="s">
        <v>2910</v>
      </c>
    </row>
    <row r="884" customFormat="false" ht="11.25" hidden="false" customHeight="false" outlineLevel="0" collapsed="false">
      <c r="A884" s="0" t="s">
        <v>1139</v>
      </c>
      <c r="B884" s="0" t="s">
        <v>2911</v>
      </c>
      <c r="C884" s="0" t="s">
        <v>2912</v>
      </c>
    </row>
    <row r="885" customFormat="false" ht="11.25" hidden="false" customHeight="false" outlineLevel="0" collapsed="false">
      <c r="A885" s="0" t="s">
        <v>1139</v>
      </c>
      <c r="B885" s="0" t="s">
        <v>2913</v>
      </c>
      <c r="C885" s="0" t="s">
        <v>2914</v>
      </c>
    </row>
    <row r="886" customFormat="false" ht="11.25" hidden="false" customHeight="false" outlineLevel="0" collapsed="false">
      <c r="A886" s="0" t="s">
        <v>1139</v>
      </c>
      <c r="B886" s="0" t="s">
        <v>2915</v>
      </c>
      <c r="C886" s="0" t="s">
        <v>2916</v>
      </c>
    </row>
    <row r="887" customFormat="false" ht="11.25" hidden="false" customHeight="false" outlineLevel="0" collapsed="false">
      <c r="A887" s="0" t="s">
        <v>1139</v>
      </c>
      <c r="B887" s="0" t="s">
        <v>2917</v>
      </c>
      <c r="C887" s="0" t="s">
        <v>2918</v>
      </c>
    </row>
    <row r="888" customFormat="false" ht="11.25" hidden="false" customHeight="false" outlineLevel="0" collapsed="false">
      <c r="A888" s="0" t="s">
        <v>1139</v>
      </c>
      <c r="B888" s="0" t="s">
        <v>2919</v>
      </c>
      <c r="C888" s="0" t="s">
        <v>2920</v>
      </c>
    </row>
    <row r="889" customFormat="false" ht="11.25" hidden="false" customHeight="false" outlineLevel="0" collapsed="false">
      <c r="A889" s="0" t="s">
        <v>1139</v>
      </c>
      <c r="B889" s="0" t="s">
        <v>2921</v>
      </c>
      <c r="C889" s="0" t="s">
        <v>2922</v>
      </c>
    </row>
    <row r="890" customFormat="false" ht="11.25" hidden="false" customHeight="false" outlineLevel="0" collapsed="false">
      <c r="A890" s="0" t="s">
        <v>1139</v>
      </c>
      <c r="B890" s="0" t="s">
        <v>2923</v>
      </c>
      <c r="C890" s="0" t="s">
        <v>2924</v>
      </c>
    </row>
    <row r="891" customFormat="false" ht="11.25" hidden="false" customHeight="false" outlineLevel="0" collapsed="false">
      <c r="A891" s="0" t="s">
        <v>1139</v>
      </c>
      <c r="B891" s="0" t="s">
        <v>1139</v>
      </c>
      <c r="C891" s="0" t="s">
        <v>2924</v>
      </c>
    </row>
    <row r="892" customFormat="false" ht="11.25" hidden="false" customHeight="false" outlineLevel="0" collapsed="false">
      <c r="A892" s="0" t="s">
        <v>1139</v>
      </c>
      <c r="B892" s="0" t="s">
        <v>2925</v>
      </c>
      <c r="C892" s="0" t="s">
        <v>2926</v>
      </c>
    </row>
    <row r="893" customFormat="false" ht="11.25" hidden="false" customHeight="false" outlineLevel="0" collapsed="false">
      <c r="A893" s="0" t="s">
        <v>1139</v>
      </c>
      <c r="B893" s="0" t="s">
        <v>2927</v>
      </c>
      <c r="C893" s="0" t="s">
        <v>2928</v>
      </c>
    </row>
    <row r="894" customFormat="false" ht="11.25" hidden="false" customHeight="false" outlineLevel="0" collapsed="false">
      <c r="A894" s="0" t="s">
        <v>1139</v>
      </c>
      <c r="B894" s="0" t="s">
        <v>2929</v>
      </c>
      <c r="C894" s="0" t="s">
        <v>2930</v>
      </c>
    </row>
    <row r="895" customFormat="false" ht="11.25" hidden="false" customHeight="false" outlineLevel="0" collapsed="false">
      <c r="A895" s="0" t="s">
        <v>1139</v>
      </c>
      <c r="B895" s="0" t="s">
        <v>2931</v>
      </c>
      <c r="C895" s="0" t="s">
        <v>2932</v>
      </c>
    </row>
    <row r="896" customFormat="false" ht="11.25" hidden="false" customHeight="false" outlineLevel="0" collapsed="false">
      <c r="A896" s="0" t="s">
        <v>1139</v>
      </c>
      <c r="B896" s="0" t="s">
        <v>2933</v>
      </c>
      <c r="C896" s="0" t="s">
        <v>2934</v>
      </c>
    </row>
    <row r="897" customFormat="false" ht="11.25" hidden="false" customHeight="false" outlineLevel="0" collapsed="false">
      <c r="A897" s="0" t="s">
        <v>1139</v>
      </c>
      <c r="B897" s="0" t="s">
        <v>2935</v>
      </c>
      <c r="C897" s="0" t="s">
        <v>2936</v>
      </c>
    </row>
    <row r="898" customFormat="false" ht="11.25" hidden="false" customHeight="false" outlineLevel="0" collapsed="false">
      <c r="A898" s="0" t="s">
        <v>1139</v>
      </c>
      <c r="B898" s="0" t="s">
        <v>2937</v>
      </c>
      <c r="C898" s="0" t="s">
        <v>2938</v>
      </c>
    </row>
    <row r="899" customFormat="false" ht="11.25" hidden="false" customHeight="false" outlineLevel="0" collapsed="false">
      <c r="A899" s="0" t="s">
        <v>1139</v>
      </c>
      <c r="B899" s="0" t="s">
        <v>2939</v>
      </c>
      <c r="C899" s="0" t="s">
        <v>2940</v>
      </c>
    </row>
    <row r="900" customFormat="false" ht="11.25" hidden="false" customHeight="false" outlineLevel="0" collapsed="false">
      <c r="A900" s="0" t="s">
        <v>1139</v>
      </c>
      <c r="B900" s="0" t="s">
        <v>2941</v>
      </c>
      <c r="C900" s="0" t="s">
        <v>2942</v>
      </c>
    </row>
    <row r="901" customFormat="false" ht="11.25" hidden="false" customHeight="false" outlineLevel="0" collapsed="false">
      <c r="A901" s="0" t="s">
        <v>1140</v>
      </c>
      <c r="B901" s="0" t="s">
        <v>2943</v>
      </c>
      <c r="C901" s="0" t="s">
        <v>2944</v>
      </c>
    </row>
    <row r="902" customFormat="false" ht="11.25" hidden="false" customHeight="false" outlineLevel="0" collapsed="false">
      <c r="A902" s="0" t="s">
        <v>1140</v>
      </c>
      <c r="B902" s="0" t="s">
        <v>2945</v>
      </c>
      <c r="C902" s="0" t="s">
        <v>2946</v>
      </c>
    </row>
    <row r="903" customFormat="false" ht="11.25" hidden="false" customHeight="false" outlineLevel="0" collapsed="false">
      <c r="A903" s="0" t="s">
        <v>1140</v>
      </c>
      <c r="B903" s="0" t="s">
        <v>2947</v>
      </c>
      <c r="C903" s="0" t="s">
        <v>2948</v>
      </c>
    </row>
    <row r="904" customFormat="false" ht="11.25" hidden="false" customHeight="false" outlineLevel="0" collapsed="false">
      <c r="A904" s="0" t="s">
        <v>1140</v>
      </c>
      <c r="B904" s="0" t="s">
        <v>2949</v>
      </c>
      <c r="C904" s="0" t="s">
        <v>2950</v>
      </c>
    </row>
    <row r="905" customFormat="false" ht="11.25" hidden="false" customHeight="false" outlineLevel="0" collapsed="false">
      <c r="A905" s="0" t="s">
        <v>1140</v>
      </c>
      <c r="B905" s="0" t="s">
        <v>2951</v>
      </c>
      <c r="C905" s="0" t="s">
        <v>2952</v>
      </c>
    </row>
    <row r="906" customFormat="false" ht="11.25" hidden="false" customHeight="false" outlineLevel="0" collapsed="false">
      <c r="A906" s="0" t="s">
        <v>1140</v>
      </c>
      <c r="B906" s="0" t="s">
        <v>2953</v>
      </c>
      <c r="C906" s="0" t="s">
        <v>2954</v>
      </c>
    </row>
    <row r="907" customFormat="false" ht="11.25" hidden="false" customHeight="false" outlineLevel="0" collapsed="false">
      <c r="A907" s="0" t="s">
        <v>1140</v>
      </c>
      <c r="B907" s="0" t="s">
        <v>2955</v>
      </c>
      <c r="C907" s="0" t="s">
        <v>2956</v>
      </c>
    </row>
    <row r="908" customFormat="false" ht="11.25" hidden="false" customHeight="false" outlineLevel="0" collapsed="false">
      <c r="A908" s="0" t="s">
        <v>1140</v>
      </c>
      <c r="B908" s="0" t="s">
        <v>2957</v>
      </c>
      <c r="C908" s="0" t="s">
        <v>2958</v>
      </c>
    </row>
    <row r="909" customFormat="false" ht="11.25" hidden="false" customHeight="false" outlineLevel="0" collapsed="false">
      <c r="A909" s="0" t="s">
        <v>1140</v>
      </c>
      <c r="B909" s="0" t="s">
        <v>2959</v>
      </c>
      <c r="C909" s="0" t="s">
        <v>2960</v>
      </c>
    </row>
    <row r="910" customFormat="false" ht="11.25" hidden="false" customHeight="false" outlineLevel="0" collapsed="false">
      <c r="A910" s="0" t="s">
        <v>1140</v>
      </c>
      <c r="B910" s="0" t="s">
        <v>2961</v>
      </c>
      <c r="C910" s="0" t="s">
        <v>2962</v>
      </c>
    </row>
    <row r="911" customFormat="false" ht="11.25" hidden="false" customHeight="false" outlineLevel="0" collapsed="false">
      <c r="A911" s="0" t="s">
        <v>1140</v>
      </c>
      <c r="B911" s="0" t="s">
        <v>2963</v>
      </c>
      <c r="C911" s="0" t="s">
        <v>2964</v>
      </c>
    </row>
    <row r="912" customFormat="false" ht="11.25" hidden="false" customHeight="false" outlineLevel="0" collapsed="false">
      <c r="A912" s="0" t="s">
        <v>1140</v>
      </c>
      <c r="B912" s="0" t="s">
        <v>2965</v>
      </c>
      <c r="C912" s="0" t="s">
        <v>2966</v>
      </c>
    </row>
    <row r="913" customFormat="false" ht="11.25" hidden="false" customHeight="false" outlineLevel="0" collapsed="false">
      <c r="A913" s="0" t="s">
        <v>1140</v>
      </c>
      <c r="B913" s="0" t="s">
        <v>2967</v>
      </c>
      <c r="C913" s="0" t="s">
        <v>2968</v>
      </c>
    </row>
    <row r="914" customFormat="false" ht="11.25" hidden="false" customHeight="false" outlineLevel="0" collapsed="false">
      <c r="A914" s="0" t="s">
        <v>1140</v>
      </c>
      <c r="B914" s="0" t="s">
        <v>2969</v>
      </c>
      <c r="C914" s="0" t="s">
        <v>2970</v>
      </c>
    </row>
    <row r="915" customFormat="false" ht="11.25" hidden="false" customHeight="false" outlineLevel="0" collapsed="false">
      <c r="A915" s="0" t="s">
        <v>1140</v>
      </c>
      <c r="B915" s="0" t="s">
        <v>2971</v>
      </c>
      <c r="C915" s="0" t="s">
        <v>2972</v>
      </c>
    </row>
    <row r="916" customFormat="false" ht="11.25" hidden="false" customHeight="false" outlineLevel="0" collapsed="false">
      <c r="A916" s="0" t="s">
        <v>1140</v>
      </c>
      <c r="B916" s="0" t="s">
        <v>2973</v>
      </c>
      <c r="C916" s="0" t="s">
        <v>2974</v>
      </c>
    </row>
    <row r="917" customFormat="false" ht="11.25" hidden="false" customHeight="false" outlineLevel="0" collapsed="false">
      <c r="A917" s="0" t="s">
        <v>1140</v>
      </c>
      <c r="B917" s="0" t="s">
        <v>1140</v>
      </c>
      <c r="C917" s="0" t="s">
        <v>2974</v>
      </c>
    </row>
    <row r="918" customFormat="false" ht="11.25" hidden="false" customHeight="false" outlineLevel="0" collapsed="false">
      <c r="A918" s="0" t="s">
        <v>1140</v>
      </c>
      <c r="B918" s="0" t="s">
        <v>2975</v>
      </c>
      <c r="C918" s="0" t="s">
        <v>2976</v>
      </c>
    </row>
    <row r="919" customFormat="false" ht="11.25" hidden="false" customHeight="false" outlineLevel="0" collapsed="false">
      <c r="A919" s="0" t="s">
        <v>1140</v>
      </c>
      <c r="B919" s="0" t="s">
        <v>2977</v>
      </c>
      <c r="C919" s="0" t="s">
        <v>2978</v>
      </c>
    </row>
    <row r="920" customFormat="false" ht="11.25" hidden="false" customHeight="false" outlineLevel="0" collapsed="false">
      <c r="A920" s="0" t="s">
        <v>1140</v>
      </c>
      <c r="B920" s="0" t="s">
        <v>2979</v>
      </c>
      <c r="C920" s="0" t="s">
        <v>2980</v>
      </c>
    </row>
    <row r="921" customFormat="false" ht="11.25" hidden="false" customHeight="false" outlineLevel="0" collapsed="false">
      <c r="A921" s="0" t="s">
        <v>1140</v>
      </c>
      <c r="B921" s="0" t="s">
        <v>2981</v>
      </c>
      <c r="C921" s="0" t="s">
        <v>2982</v>
      </c>
    </row>
    <row r="922" customFormat="false" ht="11.25" hidden="false" customHeight="false" outlineLevel="0" collapsed="false">
      <c r="A922" s="0" t="s">
        <v>1140</v>
      </c>
      <c r="B922" s="0" t="s">
        <v>2983</v>
      </c>
      <c r="C922" s="0" t="s">
        <v>2984</v>
      </c>
    </row>
    <row r="923" customFormat="false" ht="11.25" hidden="false" customHeight="false" outlineLevel="0" collapsed="false">
      <c r="A923" s="0" t="s">
        <v>1140</v>
      </c>
      <c r="B923" s="0" t="s">
        <v>2985</v>
      </c>
      <c r="C923" s="0" t="s">
        <v>2986</v>
      </c>
    </row>
    <row r="924" customFormat="false" ht="11.25" hidden="false" customHeight="false" outlineLevel="0" collapsed="false">
      <c r="A924" s="0" t="s">
        <v>1140</v>
      </c>
      <c r="B924" s="0" t="s">
        <v>2987</v>
      </c>
      <c r="C924" s="0" t="s">
        <v>2988</v>
      </c>
    </row>
    <row r="925" customFormat="false" ht="11.25" hidden="false" customHeight="false" outlineLevel="0" collapsed="false">
      <c r="A925" s="0" t="s">
        <v>1141</v>
      </c>
      <c r="B925" s="0" t="s">
        <v>2989</v>
      </c>
      <c r="C925" s="0" t="s">
        <v>2990</v>
      </c>
    </row>
    <row r="926" customFormat="false" ht="11.25" hidden="false" customHeight="false" outlineLevel="0" collapsed="false">
      <c r="A926" s="0" t="s">
        <v>1141</v>
      </c>
      <c r="B926" s="0" t="s">
        <v>1782</v>
      </c>
      <c r="C926" s="0" t="s">
        <v>2991</v>
      </c>
    </row>
    <row r="927" customFormat="false" ht="11.25" hidden="false" customHeight="false" outlineLevel="0" collapsed="false">
      <c r="A927" s="0" t="s">
        <v>1141</v>
      </c>
      <c r="B927" s="0" t="s">
        <v>1566</v>
      </c>
      <c r="C927" s="0" t="s">
        <v>2992</v>
      </c>
    </row>
    <row r="928" customFormat="false" ht="11.25" hidden="false" customHeight="false" outlineLevel="0" collapsed="false">
      <c r="A928" s="0" t="s">
        <v>1141</v>
      </c>
      <c r="B928" s="0" t="s">
        <v>2993</v>
      </c>
      <c r="C928" s="0" t="s">
        <v>2994</v>
      </c>
    </row>
    <row r="929" customFormat="false" ht="11.25" hidden="false" customHeight="false" outlineLevel="0" collapsed="false">
      <c r="A929" s="0" t="s">
        <v>1141</v>
      </c>
      <c r="B929" s="0" t="s">
        <v>2995</v>
      </c>
      <c r="C929" s="0" t="s">
        <v>2996</v>
      </c>
    </row>
    <row r="930" customFormat="false" ht="11.25" hidden="false" customHeight="false" outlineLevel="0" collapsed="false">
      <c r="A930" s="0" t="s">
        <v>1141</v>
      </c>
      <c r="B930" s="0" t="s">
        <v>2997</v>
      </c>
      <c r="C930" s="0" t="s">
        <v>2998</v>
      </c>
    </row>
    <row r="931" customFormat="false" ht="11.25" hidden="false" customHeight="false" outlineLevel="0" collapsed="false">
      <c r="A931" s="0" t="s">
        <v>1141</v>
      </c>
      <c r="B931" s="0" t="s">
        <v>2999</v>
      </c>
      <c r="C931" s="0" t="s">
        <v>3000</v>
      </c>
    </row>
    <row r="932" customFormat="false" ht="11.25" hidden="false" customHeight="false" outlineLevel="0" collapsed="false">
      <c r="A932" s="0" t="s">
        <v>1141</v>
      </c>
      <c r="B932" s="0" t="s">
        <v>3001</v>
      </c>
      <c r="C932" s="0" t="s">
        <v>3002</v>
      </c>
    </row>
    <row r="933" customFormat="false" ht="11.25" hidden="false" customHeight="false" outlineLevel="0" collapsed="false">
      <c r="A933" s="0" t="s">
        <v>1141</v>
      </c>
      <c r="B933" s="0" t="s">
        <v>3003</v>
      </c>
      <c r="C933" s="0" t="s">
        <v>3004</v>
      </c>
    </row>
    <row r="934" customFormat="false" ht="11.25" hidden="false" customHeight="false" outlineLevel="0" collapsed="false">
      <c r="A934" s="0" t="s">
        <v>1141</v>
      </c>
      <c r="B934" s="0" t="s">
        <v>3005</v>
      </c>
      <c r="C934" s="0" t="s">
        <v>3006</v>
      </c>
    </row>
    <row r="935" customFormat="false" ht="11.25" hidden="false" customHeight="false" outlineLevel="0" collapsed="false">
      <c r="A935" s="0" t="s">
        <v>1141</v>
      </c>
      <c r="B935" s="0" t="s">
        <v>3007</v>
      </c>
      <c r="C935" s="0" t="s">
        <v>3008</v>
      </c>
    </row>
    <row r="936" customFormat="false" ht="11.25" hidden="false" customHeight="false" outlineLevel="0" collapsed="false">
      <c r="A936" s="0" t="s">
        <v>1141</v>
      </c>
      <c r="B936" s="0" t="s">
        <v>3009</v>
      </c>
      <c r="C936" s="0" t="s">
        <v>3010</v>
      </c>
    </row>
    <row r="937" customFormat="false" ht="11.25" hidden="false" customHeight="false" outlineLevel="0" collapsed="false">
      <c r="A937" s="0" t="s">
        <v>1141</v>
      </c>
      <c r="B937" s="0" t="s">
        <v>3011</v>
      </c>
      <c r="C937" s="0" t="s">
        <v>3012</v>
      </c>
    </row>
    <row r="938" customFormat="false" ht="11.25" hidden="false" customHeight="false" outlineLevel="0" collapsed="false">
      <c r="A938" s="0" t="s">
        <v>1141</v>
      </c>
      <c r="B938" s="0" t="s">
        <v>3013</v>
      </c>
      <c r="C938" s="0" t="s">
        <v>3014</v>
      </c>
    </row>
    <row r="939" customFormat="false" ht="11.25" hidden="false" customHeight="false" outlineLevel="0" collapsed="false">
      <c r="A939" s="0" t="s">
        <v>1141</v>
      </c>
      <c r="B939" s="0" t="s">
        <v>1200</v>
      </c>
      <c r="C939" s="0" t="s">
        <v>1201</v>
      </c>
    </row>
    <row r="940" customFormat="false" ht="11.25" hidden="false" customHeight="false" outlineLevel="0" collapsed="false">
      <c r="A940" s="0" t="s">
        <v>1141</v>
      </c>
      <c r="B940" s="0" t="s">
        <v>3015</v>
      </c>
      <c r="C940" s="0" t="s">
        <v>3016</v>
      </c>
    </row>
    <row r="941" customFormat="false" ht="11.25" hidden="false" customHeight="false" outlineLevel="0" collapsed="false">
      <c r="A941" s="0" t="s">
        <v>1141</v>
      </c>
      <c r="B941" s="0" t="s">
        <v>3017</v>
      </c>
      <c r="C941" s="0" t="s">
        <v>3018</v>
      </c>
    </row>
    <row r="942" customFormat="false" ht="11.25" hidden="false" customHeight="false" outlineLevel="0" collapsed="false">
      <c r="A942" s="0" t="s">
        <v>1141</v>
      </c>
      <c r="B942" s="0" t="s">
        <v>3019</v>
      </c>
      <c r="C942" s="0" t="s">
        <v>3020</v>
      </c>
    </row>
    <row r="943" customFormat="false" ht="11.25" hidden="false" customHeight="false" outlineLevel="0" collapsed="false">
      <c r="A943" s="0" t="s">
        <v>1141</v>
      </c>
      <c r="B943" s="0" t="s">
        <v>1141</v>
      </c>
      <c r="C943" s="0" t="s">
        <v>3020</v>
      </c>
    </row>
    <row r="944" customFormat="false" ht="11.25" hidden="false" customHeight="false" outlineLevel="0" collapsed="false">
      <c r="A944" s="0" t="s">
        <v>1141</v>
      </c>
      <c r="B944" s="0" t="s">
        <v>3021</v>
      </c>
      <c r="C944" s="0" t="s">
        <v>3022</v>
      </c>
    </row>
    <row r="945" customFormat="false" ht="11.25" hidden="false" customHeight="false" outlineLevel="0" collapsed="false">
      <c r="A945" s="0" t="s">
        <v>1141</v>
      </c>
      <c r="B945" s="0" t="s">
        <v>3023</v>
      </c>
      <c r="C945" s="0" t="s">
        <v>3024</v>
      </c>
    </row>
    <row r="946" customFormat="false" ht="11.25" hidden="false" customHeight="false" outlineLevel="0" collapsed="false">
      <c r="A946" s="0" t="s">
        <v>1141</v>
      </c>
      <c r="B946" s="0" t="s">
        <v>3025</v>
      </c>
      <c r="C946" s="0" t="s">
        <v>3026</v>
      </c>
    </row>
    <row r="947" customFormat="false" ht="11.25" hidden="false" customHeight="false" outlineLevel="0" collapsed="false">
      <c r="A947" s="0" t="s">
        <v>1141</v>
      </c>
      <c r="B947" s="0" t="s">
        <v>3027</v>
      </c>
      <c r="C947" s="0" t="s">
        <v>3028</v>
      </c>
    </row>
    <row r="948" customFormat="false" ht="11.25" hidden="false" customHeight="false" outlineLevel="0" collapsed="false">
      <c r="A948" s="0" t="s">
        <v>1141</v>
      </c>
      <c r="B948" s="0" t="s">
        <v>3029</v>
      </c>
      <c r="C948" s="0" t="s">
        <v>3030</v>
      </c>
    </row>
    <row r="949" customFormat="false" ht="11.25" hidden="false" customHeight="false" outlineLevel="0" collapsed="false">
      <c r="A949" s="0" t="s">
        <v>1141</v>
      </c>
      <c r="B949" s="0" t="s">
        <v>3031</v>
      </c>
      <c r="C949" s="0" t="s">
        <v>3032</v>
      </c>
    </row>
    <row r="950" customFormat="false" ht="11.25" hidden="false" customHeight="false" outlineLevel="0" collapsed="false">
      <c r="A950" s="0" t="s">
        <v>1141</v>
      </c>
      <c r="B950" s="0" t="s">
        <v>3033</v>
      </c>
      <c r="C950" s="0" t="s">
        <v>3034</v>
      </c>
    </row>
    <row r="951" customFormat="false" ht="11.25" hidden="false" customHeight="false" outlineLevel="0" collapsed="false">
      <c r="A951" s="0" t="s">
        <v>1141</v>
      </c>
      <c r="B951" s="0" t="s">
        <v>3035</v>
      </c>
      <c r="C951" s="0" t="s">
        <v>3036</v>
      </c>
    </row>
    <row r="952" customFormat="false" ht="11.25" hidden="false" customHeight="false" outlineLevel="0" collapsed="false">
      <c r="A952" s="0" t="s">
        <v>1142</v>
      </c>
      <c r="B952" s="0" t="s">
        <v>3037</v>
      </c>
      <c r="C952" s="0" t="s">
        <v>3038</v>
      </c>
    </row>
    <row r="953" customFormat="false" ht="11.25" hidden="false" customHeight="false" outlineLevel="0" collapsed="false">
      <c r="A953" s="0" t="s">
        <v>1142</v>
      </c>
      <c r="B953" s="0" t="s">
        <v>3039</v>
      </c>
      <c r="C953" s="0" t="s">
        <v>3040</v>
      </c>
    </row>
    <row r="954" customFormat="false" ht="11.25" hidden="false" customHeight="false" outlineLevel="0" collapsed="false">
      <c r="A954" s="0" t="s">
        <v>1142</v>
      </c>
      <c r="B954" s="0" t="s">
        <v>3041</v>
      </c>
      <c r="C954" s="0" t="s">
        <v>3042</v>
      </c>
    </row>
    <row r="955" customFormat="false" ht="11.25" hidden="false" customHeight="false" outlineLevel="0" collapsed="false">
      <c r="A955" s="0" t="s">
        <v>1142</v>
      </c>
      <c r="B955" s="0" t="s">
        <v>3043</v>
      </c>
      <c r="C955" s="0" t="s">
        <v>3044</v>
      </c>
    </row>
    <row r="956" customFormat="false" ht="11.25" hidden="false" customHeight="false" outlineLevel="0" collapsed="false">
      <c r="A956" s="0" t="s">
        <v>1142</v>
      </c>
      <c r="B956" s="0" t="s">
        <v>3045</v>
      </c>
      <c r="C956" s="0" t="s">
        <v>3046</v>
      </c>
    </row>
    <row r="957" customFormat="false" ht="11.25" hidden="false" customHeight="false" outlineLevel="0" collapsed="false">
      <c r="A957" s="0" t="s">
        <v>1142</v>
      </c>
      <c r="B957" s="0" t="s">
        <v>3047</v>
      </c>
      <c r="C957" s="0" t="s">
        <v>3048</v>
      </c>
    </row>
    <row r="958" customFormat="false" ht="11.25" hidden="false" customHeight="false" outlineLevel="0" collapsed="false">
      <c r="A958" s="0" t="s">
        <v>1142</v>
      </c>
      <c r="B958" s="0" t="s">
        <v>3049</v>
      </c>
      <c r="C958" s="0" t="s">
        <v>3050</v>
      </c>
    </row>
    <row r="959" customFormat="false" ht="11.25" hidden="false" customHeight="false" outlineLevel="0" collapsed="false">
      <c r="A959" s="0" t="s">
        <v>1142</v>
      </c>
      <c r="B959" s="0" t="s">
        <v>3051</v>
      </c>
      <c r="C959" s="0" t="s">
        <v>3052</v>
      </c>
    </row>
    <row r="960" customFormat="false" ht="11.25" hidden="false" customHeight="false" outlineLevel="0" collapsed="false">
      <c r="A960" s="0" t="s">
        <v>1142</v>
      </c>
      <c r="B960" s="0" t="s">
        <v>3053</v>
      </c>
      <c r="C960" s="0" t="s">
        <v>3054</v>
      </c>
    </row>
    <row r="961" customFormat="false" ht="11.25" hidden="false" customHeight="false" outlineLevel="0" collapsed="false">
      <c r="A961" s="0" t="s">
        <v>1142</v>
      </c>
      <c r="B961" s="0" t="s">
        <v>3055</v>
      </c>
      <c r="C961" s="0" t="s">
        <v>3056</v>
      </c>
    </row>
    <row r="962" customFormat="false" ht="11.25" hidden="false" customHeight="false" outlineLevel="0" collapsed="false">
      <c r="A962" s="0" t="s">
        <v>1142</v>
      </c>
      <c r="B962" s="0" t="s">
        <v>3057</v>
      </c>
      <c r="C962" s="0" t="s">
        <v>3058</v>
      </c>
    </row>
    <row r="963" customFormat="false" ht="11.25" hidden="false" customHeight="false" outlineLevel="0" collapsed="false">
      <c r="A963" s="0" t="s">
        <v>1142</v>
      </c>
      <c r="B963" s="0" t="s">
        <v>1986</v>
      </c>
      <c r="C963" s="0" t="s">
        <v>3059</v>
      </c>
    </row>
    <row r="964" customFormat="false" ht="11.25" hidden="false" customHeight="false" outlineLevel="0" collapsed="false">
      <c r="A964" s="0" t="s">
        <v>1142</v>
      </c>
      <c r="B964" s="0" t="s">
        <v>2434</v>
      </c>
      <c r="C964" s="0" t="s">
        <v>3060</v>
      </c>
    </row>
    <row r="965" customFormat="false" ht="11.25" hidden="false" customHeight="false" outlineLevel="0" collapsed="false">
      <c r="A965" s="0" t="s">
        <v>1142</v>
      </c>
      <c r="B965" s="0" t="s">
        <v>2917</v>
      </c>
      <c r="C965" s="0" t="s">
        <v>3061</v>
      </c>
    </row>
    <row r="966" customFormat="false" ht="11.25" hidden="false" customHeight="false" outlineLevel="0" collapsed="false">
      <c r="A966" s="0" t="s">
        <v>1142</v>
      </c>
      <c r="B966" s="0" t="s">
        <v>3062</v>
      </c>
      <c r="C966" s="0" t="s">
        <v>3063</v>
      </c>
    </row>
    <row r="967" customFormat="false" ht="11.25" hidden="false" customHeight="false" outlineLevel="0" collapsed="false">
      <c r="A967" s="0" t="s">
        <v>1142</v>
      </c>
      <c r="B967" s="0" t="s">
        <v>3064</v>
      </c>
      <c r="C967" s="0" t="s">
        <v>3065</v>
      </c>
    </row>
    <row r="968" customFormat="false" ht="11.25" hidden="false" customHeight="false" outlineLevel="0" collapsed="false">
      <c r="A968" s="0" t="s">
        <v>1142</v>
      </c>
      <c r="B968" s="0" t="s">
        <v>3066</v>
      </c>
      <c r="C968" s="0" t="s">
        <v>3067</v>
      </c>
    </row>
    <row r="969" customFormat="false" ht="11.25" hidden="false" customHeight="false" outlineLevel="0" collapsed="false">
      <c r="A969" s="0" t="s">
        <v>1142</v>
      </c>
      <c r="B969" s="0" t="s">
        <v>1142</v>
      </c>
      <c r="C969" s="0" t="s">
        <v>3067</v>
      </c>
    </row>
    <row r="970" customFormat="false" ht="11.25" hidden="false" customHeight="false" outlineLevel="0" collapsed="false">
      <c r="A970" s="0" t="s">
        <v>1142</v>
      </c>
      <c r="B970" s="0" t="s">
        <v>3068</v>
      </c>
      <c r="C970" s="0" t="s">
        <v>3069</v>
      </c>
    </row>
    <row r="971" customFormat="false" ht="11.25" hidden="false" customHeight="false" outlineLevel="0" collapsed="false">
      <c r="A971" s="0" t="s">
        <v>1142</v>
      </c>
      <c r="B971" s="0" t="s">
        <v>3070</v>
      </c>
      <c r="C971" s="0" t="s">
        <v>3071</v>
      </c>
    </row>
    <row r="972" customFormat="false" ht="11.25" hidden="false" customHeight="false" outlineLevel="0" collapsed="false">
      <c r="A972" s="0" t="s">
        <v>1142</v>
      </c>
      <c r="B972" s="0" t="s">
        <v>3072</v>
      </c>
      <c r="C972" s="0" t="s">
        <v>3073</v>
      </c>
    </row>
    <row r="973" customFormat="false" ht="11.25" hidden="false" customHeight="false" outlineLevel="0" collapsed="false">
      <c r="A973" s="0" t="s">
        <v>1142</v>
      </c>
      <c r="B973" s="0" t="s">
        <v>3074</v>
      </c>
      <c r="C973" s="0" t="s">
        <v>3075</v>
      </c>
    </row>
    <row r="974" customFormat="false" ht="11.25" hidden="false" customHeight="false" outlineLevel="0" collapsed="false">
      <c r="A974" s="0" t="s">
        <v>1143</v>
      </c>
      <c r="B974" s="0" t="s">
        <v>3076</v>
      </c>
      <c r="C974" s="0" t="s">
        <v>3077</v>
      </c>
    </row>
    <row r="975" customFormat="false" ht="11.25" hidden="false" customHeight="false" outlineLevel="0" collapsed="false">
      <c r="A975" s="0" t="s">
        <v>1143</v>
      </c>
      <c r="B975" s="0" t="s">
        <v>3078</v>
      </c>
      <c r="C975" s="0" t="s">
        <v>3079</v>
      </c>
    </row>
    <row r="976" customFormat="false" ht="11.25" hidden="false" customHeight="false" outlineLevel="0" collapsed="false">
      <c r="A976" s="0" t="s">
        <v>1143</v>
      </c>
      <c r="B976" s="0" t="s">
        <v>3080</v>
      </c>
      <c r="C976" s="0" t="s">
        <v>3081</v>
      </c>
    </row>
    <row r="977" customFormat="false" ht="11.25" hidden="false" customHeight="false" outlineLevel="0" collapsed="false">
      <c r="A977" s="0" t="s">
        <v>1143</v>
      </c>
      <c r="B977" s="0" t="s">
        <v>1644</v>
      </c>
      <c r="C977" s="0" t="s">
        <v>3082</v>
      </c>
    </row>
    <row r="978" customFormat="false" ht="11.25" hidden="false" customHeight="false" outlineLevel="0" collapsed="false">
      <c r="A978" s="0" t="s">
        <v>1143</v>
      </c>
      <c r="B978" s="0" t="s">
        <v>3083</v>
      </c>
      <c r="C978" s="0" t="s">
        <v>3084</v>
      </c>
    </row>
    <row r="979" customFormat="false" ht="11.25" hidden="false" customHeight="false" outlineLevel="0" collapsed="false">
      <c r="A979" s="0" t="s">
        <v>1143</v>
      </c>
      <c r="B979" s="0" t="s">
        <v>3085</v>
      </c>
      <c r="C979" s="0" t="s">
        <v>3086</v>
      </c>
    </row>
    <row r="980" customFormat="false" ht="11.25" hidden="false" customHeight="false" outlineLevel="0" collapsed="false">
      <c r="A980" s="0" t="s">
        <v>1143</v>
      </c>
      <c r="B980" s="0" t="s">
        <v>2785</v>
      </c>
      <c r="C980" s="0" t="s">
        <v>3087</v>
      </c>
    </row>
    <row r="981" customFormat="false" ht="11.25" hidden="false" customHeight="false" outlineLevel="0" collapsed="false">
      <c r="A981" s="0" t="s">
        <v>1143</v>
      </c>
      <c r="B981" s="0" t="s">
        <v>3088</v>
      </c>
      <c r="C981" s="0" t="s">
        <v>3089</v>
      </c>
    </row>
    <row r="982" customFormat="false" ht="11.25" hidden="false" customHeight="false" outlineLevel="0" collapsed="false">
      <c r="A982" s="0" t="s">
        <v>1143</v>
      </c>
      <c r="B982" s="0" t="s">
        <v>3090</v>
      </c>
      <c r="C982" s="0" t="s">
        <v>3091</v>
      </c>
    </row>
    <row r="983" customFormat="false" ht="11.25" hidden="false" customHeight="false" outlineLevel="0" collapsed="false">
      <c r="A983" s="0" t="s">
        <v>1143</v>
      </c>
      <c r="B983" s="0" t="s">
        <v>3092</v>
      </c>
      <c r="C983" s="0" t="s">
        <v>3093</v>
      </c>
    </row>
    <row r="984" customFormat="false" ht="11.25" hidden="false" customHeight="false" outlineLevel="0" collapsed="false">
      <c r="A984" s="0" t="s">
        <v>1143</v>
      </c>
      <c r="B984" s="0" t="s">
        <v>3094</v>
      </c>
      <c r="C984" s="0" t="s">
        <v>3095</v>
      </c>
    </row>
    <row r="985" customFormat="false" ht="11.25" hidden="false" customHeight="false" outlineLevel="0" collapsed="false">
      <c r="A985" s="0" t="s">
        <v>1143</v>
      </c>
      <c r="B985" s="0" t="s">
        <v>3096</v>
      </c>
      <c r="C985" s="0" t="s">
        <v>3097</v>
      </c>
    </row>
    <row r="986" customFormat="false" ht="11.25" hidden="false" customHeight="false" outlineLevel="0" collapsed="false">
      <c r="A986" s="0" t="s">
        <v>1143</v>
      </c>
      <c r="B986" s="0" t="s">
        <v>3098</v>
      </c>
      <c r="C986" s="0" t="s">
        <v>3099</v>
      </c>
    </row>
    <row r="987" customFormat="false" ht="11.25" hidden="false" customHeight="false" outlineLevel="0" collapsed="false">
      <c r="A987" s="0" t="s">
        <v>1143</v>
      </c>
      <c r="B987" s="0" t="s">
        <v>3100</v>
      </c>
      <c r="C987" s="0" t="s">
        <v>3101</v>
      </c>
    </row>
    <row r="988" customFormat="false" ht="11.25" hidden="false" customHeight="false" outlineLevel="0" collapsed="false">
      <c r="A988" s="0" t="s">
        <v>1143</v>
      </c>
      <c r="B988" s="0" t="s">
        <v>3102</v>
      </c>
      <c r="C988" s="0" t="s">
        <v>3103</v>
      </c>
    </row>
    <row r="989" customFormat="false" ht="11.25" hidden="false" customHeight="false" outlineLevel="0" collapsed="false">
      <c r="A989" s="0" t="s">
        <v>1143</v>
      </c>
      <c r="B989" s="0" t="s">
        <v>2465</v>
      </c>
      <c r="C989" s="0" t="s">
        <v>3104</v>
      </c>
    </row>
    <row r="990" customFormat="false" ht="11.25" hidden="false" customHeight="false" outlineLevel="0" collapsed="false">
      <c r="A990" s="0" t="s">
        <v>1143</v>
      </c>
      <c r="B990" s="0" t="s">
        <v>3105</v>
      </c>
      <c r="C990" s="0" t="s">
        <v>3106</v>
      </c>
    </row>
    <row r="991" customFormat="false" ht="11.25" hidden="false" customHeight="false" outlineLevel="0" collapsed="false">
      <c r="A991" s="0" t="s">
        <v>1143</v>
      </c>
      <c r="B991" s="0" t="s">
        <v>3107</v>
      </c>
      <c r="C991" s="0" t="s">
        <v>3108</v>
      </c>
    </row>
    <row r="992" customFormat="false" ht="11.25" hidden="false" customHeight="false" outlineLevel="0" collapsed="false">
      <c r="A992" s="0" t="s">
        <v>1143</v>
      </c>
      <c r="B992" s="0" t="s">
        <v>3109</v>
      </c>
      <c r="C992" s="0" t="s">
        <v>3110</v>
      </c>
    </row>
    <row r="993" customFormat="false" ht="11.25" hidden="false" customHeight="false" outlineLevel="0" collapsed="false">
      <c r="A993" s="0" t="s">
        <v>1143</v>
      </c>
      <c r="B993" s="0" t="s">
        <v>3111</v>
      </c>
      <c r="C993" s="0" t="s">
        <v>3112</v>
      </c>
    </row>
    <row r="994" customFormat="false" ht="11.25" hidden="false" customHeight="false" outlineLevel="0" collapsed="false">
      <c r="A994" s="0" t="s">
        <v>1143</v>
      </c>
      <c r="B994" s="0" t="s">
        <v>3113</v>
      </c>
      <c r="C994" s="0" t="s">
        <v>3114</v>
      </c>
    </row>
    <row r="995" customFormat="false" ht="11.25" hidden="false" customHeight="false" outlineLevel="0" collapsed="false">
      <c r="A995" s="0" t="s">
        <v>1143</v>
      </c>
      <c r="B995" s="0" t="s">
        <v>3115</v>
      </c>
      <c r="C995" s="0" t="s">
        <v>3116</v>
      </c>
    </row>
    <row r="996" customFormat="false" ht="11.25" hidden="false" customHeight="false" outlineLevel="0" collapsed="false">
      <c r="A996" s="0" t="s">
        <v>1143</v>
      </c>
      <c r="B996" s="0" t="s">
        <v>3117</v>
      </c>
      <c r="C996" s="0" t="s">
        <v>3118</v>
      </c>
    </row>
    <row r="997" customFormat="false" ht="11.25" hidden="false" customHeight="false" outlineLevel="0" collapsed="false">
      <c r="A997" s="0" t="s">
        <v>1143</v>
      </c>
      <c r="B997" s="0" t="s">
        <v>3119</v>
      </c>
      <c r="C997" s="0" t="s">
        <v>3120</v>
      </c>
    </row>
    <row r="998" customFormat="false" ht="11.25" hidden="false" customHeight="false" outlineLevel="0" collapsed="false">
      <c r="A998" s="0" t="s">
        <v>1143</v>
      </c>
      <c r="B998" s="0" t="s">
        <v>3121</v>
      </c>
      <c r="C998" s="0" t="s">
        <v>3122</v>
      </c>
    </row>
    <row r="999" customFormat="false" ht="11.25" hidden="false" customHeight="false" outlineLevel="0" collapsed="false">
      <c r="A999" s="0" t="s">
        <v>1143</v>
      </c>
      <c r="B999" s="0" t="s">
        <v>3123</v>
      </c>
      <c r="C999" s="0" t="s">
        <v>3124</v>
      </c>
    </row>
    <row r="1000" customFormat="false" ht="11.25" hidden="false" customHeight="false" outlineLevel="0" collapsed="false">
      <c r="A1000" s="0" t="s">
        <v>1143</v>
      </c>
      <c r="B1000" s="0" t="s">
        <v>2432</v>
      </c>
      <c r="C1000" s="0" t="s">
        <v>3125</v>
      </c>
    </row>
    <row r="1001" customFormat="false" ht="11.25" hidden="false" customHeight="false" outlineLevel="0" collapsed="false">
      <c r="A1001" s="0" t="s">
        <v>1143</v>
      </c>
      <c r="B1001" s="0" t="s">
        <v>3126</v>
      </c>
      <c r="C1001" s="0" t="s">
        <v>3127</v>
      </c>
    </row>
    <row r="1002" customFormat="false" ht="11.25" hidden="false" customHeight="false" outlineLevel="0" collapsed="false">
      <c r="A1002" s="0" t="s">
        <v>1143</v>
      </c>
      <c r="B1002" s="0" t="s">
        <v>3128</v>
      </c>
      <c r="C1002" s="0" t="s">
        <v>3129</v>
      </c>
    </row>
    <row r="1003" customFormat="false" ht="11.25" hidden="false" customHeight="false" outlineLevel="0" collapsed="false">
      <c r="A1003" s="0" t="s">
        <v>1143</v>
      </c>
      <c r="B1003" s="0" t="s">
        <v>3130</v>
      </c>
      <c r="C1003" s="0" t="s">
        <v>3131</v>
      </c>
    </row>
    <row r="1004" customFormat="false" ht="11.25" hidden="false" customHeight="false" outlineLevel="0" collapsed="false">
      <c r="A1004" s="0" t="s">
        <v>1143</v>
      </c>
      <c r="B1004" s="0" t="s">
        <v>3132</v>
      </c>
      <c r="C1004" s="0" t="s">
        <v>3133</v>
      </c>
    </row>
    <row r="1005" customFormat="false" ht="11.25" hidden="false" customHeight="false" outlineLevel="0" collapsed="false">
      <c r="A1005" s="0" t="s">
        <v>1143</v>
      </c>
      <c r="B1005" s="0" t="s">
        <v>1143</v>
      </c>
      <c r="C1005" s="0" t="s">
        <v>3133</v>
      </c>
    </row>
    <row r="1006" customFormat="false" ht="11.25" hidden="false" customHeight="false" outlineLevel="0" collapsed="false">
      <c r="A1006" s="0" t="s">
        <v>1143</v>
      </c>
      <c r="B1006" s="0" t="s">
        <v>3134</v>
      </c>
      <c r="C1006" s="0" t="s">
        <v>3135</v>
      </c>
    </row>
    <row r="1007" customFormat="false" ht="11.25" hidden="false" customHeight="false" outlineLevel="0" collapsed="false">
      <c r="A1007" s="0" t="s">
        <v>1143</v>
      </c>
      <c r="B1007" s="0" t="s">
        <v>3136</v>
      </c>
      <c r="C1007" s="0" t="s">
        <v>3137</v>
      </c>
    </row>
    <row r="1008" customFormat="false" ht="11.25" hidden="false" customHeight="false" outlineLevel="0" collapsed="false">
      <c r="A1008" s="0" t="s">
        <v>1143</v>
      </c>
      <c r="B1008" s="0" t="s">
        <v>2285</v>
      </c>
      <c r="C1008" s="0" t="s">
        <v>3138</v>
      </c>
    </row>
    <row r="1009" customFormat="false" ht="11.25" hidden="false" customHeight="false" outlineLevel="0" collapsed="false">
      <c r="A1009" s="0" t="s">
        <v>1143</v>
      </c>
      <c r="B1009" s="0" t="s">
        <v>3139</v>
      </c>
      <c r="C1009" s="0" t="s">
        <v>3140</v>
      </c>
    </row>
    <row r="1010" customFormat="false" ht="11.25" hidden="false" customHeight="false" outlineLevel="0" collapsed="false">
      <c r="A1010" s="0" t="s">
        <v>1143</v>
      </c>
      <c r="B1010" s="0" t="s">
        <v>3141</v>
      </c>
      <c r="C1010" s="0" t="s">
        <v>3142</v>
      </c>
    </row>
    <row r="1011" customFormat="false" ht="11.25" hidden="false" customHeight="false" outlineLevel="0" collapsed="false">
      <c r="A1011" s="0" t="s">
        <v>1144</v>
      </c>
      <c r="B1011" s="0" t="s">
        <v>3143</v>
      </c>
      <c r="C1011" s="0" t="s">
        <v>3144</v>
      </c>
    </row>
    <row r="1012" customFormat="false" ht="11.25" hidden="false" customHeight="false" outlineLevel="0" collapsed="false">
      <c r="A1012" s="0" t="s">
        <v>1144</v>
      </c>
      <c r="B1012" s="0" t="s">
        <v>3145</v>
      </c>
      <c r="C1012" s="0" t="s">
        <v>3146</v>
      </c>
    </row>
    <row r="1013" customFormat="false" ht="11.25" hidden="false" customHeight="false" outlineLevel="0" collapsed="false">
      <c r="A1013" s="0" t="s">
        <v>1144</v>
      </c>
      <c r="B1013" s="0" t="s">
        <v>3147</v>
      </c>
      <c r="C1013" s="0" t="s">
        <v>3148</v>
      </c>
    </row>
    <row r="1014" customFormat="false" ht="11.25" hidden="false" customHeight="false" outlineLevel="0" collapsed="false">
      <c r="A1014" s="0" t="s">
        <v>1144</v>
      </c>
      <c r="B1014" s="0" t="s">
        <v>3149</v>
      </c>
      <c r="C1014" s="0" t="s">
        <v>3150</v>
      </c>
    </row>
    <row r="1015" customFormat="false" ht="11.25" hidden="false" customHeight="false" outlineLevel="0" collapsed="false">
      <c r="A1015" s="0" t="s">
        <v>1144</v>
      </c>
      <c r="B1015" s="0" t="s">
        <v>3151</v>
      </c>
      <c r="C1015" s="0" t="s">
        <v>3152</v>
      </c>
    </row>
    <row r="1016" customFormat="false" ht="11.25" hidden="false" customHeight="false" outlineLevel="0" collapsed="false">
      <c r="A1016" s="0" t="s">
        <v>1144</v>
      </c>
      <c r="B1016" s="0" t="s">
        <v>3153</v>
      </c>
      <c r="C1016" s="0" t="s">
        <v>3154</v>
      </c>
    </row>
    <row r="1017" customFormat="false" ht="11.25" hidden="false" customHeight="false" outlineLevel="0" collapsed="false">
      <c r="A1017" s="0" t="s">
        <v>1144</v>
      </c>
      <c r="B1017" s="0" t="s">
        <v>3155</v>
      </c>
      <c r="C1017" s="0" t="s">
        <v>3156</v>
      </c>
    </row>
    <row r="1018" customFormat="false" ht="11.25" hidden="false" customHeight="false" outlineLevel="0" collapsed="false">
      <c r="A1018" s="0" t="s">
        <v>1144</v>
      </c>
      <c r="B1018" s="0" t="s">
        <v>3157</v>
      </c>
      <c r="C1018" s="0" t="s">
        <v>3158</v>
      </c>
    </row>
    <row r="1019" customFormat="false" ht="11.25" hidden="false" customHeight="false" outlineLevel="0" collapsed="false">
      <c r="A1019" s="0" t="s">
        <v>1144</v>
      </c>
      <c r="B1019" s="0" t="s">
        <v>3159</v>
      </c>
      <c r="C1019" s="0" t="s">
        <v>3160</v>
      </c>
    </row>
    <row r="1020" customFormat="false" ht="11.25" hidden="false" customHeight="false" outlineLevel="0" collapsed="false">
      <c r="A1020" s="0" t="s">
        <v>1144</v>
      </c>
      <c r="B1020" s="0" t="s">
        <v>3161</v>
      </c>
      <c r="C1020" s="0" t="s">
        <v>3162</v>
      </c>
    </row>
    <row r="1021" customFormat="false" ht="11.25" hidden="false" customHeight="false" outlineLevel="0" collapsed="false">
      <c r="A1021" s="0" t="s">
        <v>1144</v>
      </c>
      <c r="B1021" s="0" t="s">
        <v>3163</v>
      </c>
      <c r="C1021" s="0" t="s">
        <v>3164</v>
      </c>
    </row>
    <row r="1022" customFormat="false" ht="11.25" hidden="false" customHeight="false" outlineLevel="0" collapsed="false">
      <c r="A1022" s="0" t="s">
        <v>1144</v>
      </c>
      <c r="B1022" s="0" t="s">
        <v>3165</v>
      </c>
      <c r="C1022" s="0" t="s">
        <v>3166</v>
      </c>
    </row>
    <row r="1023" customFormat="false" ht="11.25" hidden="false" customHeight="false" outlineLevel="0" collapsed="false">
      <c r="A1023" s="0" t="s">
        <v>1144</v>
      </c>
      <c r="B1023" s="0" t="s">
        <v>3167</v>
      </c>
      <c r="C1023" s="0" t="s">
        <v>3168</v>
      </c>
    </row>
    <row r="1024" customFormat="false" ht="11.25" hidden="false" customHeight="false" outlineLevel="0" collapsed="false">
      <c r="A1024" s="0" t="s">
        <v>1144</v>
      </c>
      <c r="B1024" s="0" t="s">
        <v>3169</v>
      </c>
      <c r="C1024" s="0" t="s">
        <v>3170</v>
      </c>
    </row>
    <row r="1025" customFormat="false" ht="11.25" hidden="false" customHeight="false" outlineLevel="0" collapsed="false">
      <c r="A1025" s="0" t="s">
        <v>1144</v>
      </c>
      <c r="B1025" s="0" t="s">
        <v>3171</v>
      </c>
      <c r="C1025" s="0" t="s">
        <v>3172</v>
      </c>
    </row>
    <row r="1026" customFormat="false" ht="11.25" hidden="false" customHeight="false" outlineLevel="0" collapsed="false">
      <c r="A1026" s="0" t="s">
        <v>1144</v>
      </c>
      <c r="B1026" s="0" t="s">
        <v>3173</v>
      </c>
      <c r="C1026" s="0" t="s">
        <v>3174</v>
      </c>
    </row>
    <row r="1027" customFormat="false" ht="11.25" hidden="false" customHeight="false" outlineLevel="0" collapsed="false">
      <c r="A1027" s="0" t="s">
        <v>1144</v>
      </c>
      <c r="B1027" s="0" t="s">
        <v>1616</v>
      </c>
      <c r="C1027" s="0" t="s">
        <v>3175</v>
      </c>
    </row>
    <row r="1028" customFormat="false" ht="11.25" hidden="false" customHeight="false" outlineLevel="0" collapsed="false">
      <c r="A1028" s="0" t="s">
        <v>1144</v>
      </c>
      <c r="B1028" s="0" t="s">
        <v>3176</v>
      </c>
      <c r="C1028" s="0" t="s">
        <v>3177</v>
      </c>
    </row>
    <row r="1029" customFormat="false" ht="11.25" hidden="false" customHeight="false" outlineLevel="0" collapsed="false">
      <c r="A1029" s="0" t="s">
        <v>1144</v>
      </c>
      <c r="B1029" s="0" t="s">
        <v>3178</v>
      </c>
      <c r="C1029" s="0" t="s">
        <v>3179</v>
      </c>
    </row>
    <row r="1030" customFormat="false" ht="11.25" hidden="false" customHeight="false" outlineLevel="0" collapsed="false">
      <c r="A1030" s="0" t="s">
        <v>1144</v>
      </c>
      <c r="B1030" s="0" t="s">
        <v>3180</v>
      </c>
      <c r="C1030" s="0" t="s">
        <v>3181</v>
      </c>
    </row>
    <row r="1031" customFormat="false" ht="11.25" hidden="false" customHeight="false" outlineLevel="0" collapsed="false">
      <c r="A1031" s="0" t="s">
        <v>1144</v>
      </c>
      <c r="B1031" s="0" t="s">
        <v>3182</v>
      </c>
      <c r="C1031" s="0" t="s">
        <v>3183</v>
      </c>
    </row>
    <row r="1032" customFormat="false" ht="11.25" hidden="false" customHeight="false" outlineLevel="0" collapsed="false">
      <c r="A1032" s="0" t="s">
        <v>1144</v>
      </c>
      <c r="B1032" s="0" t="s">
        <v>3184</v>
      </c>
      <c r="C1032" s="0" t="s">
        <v>3185</v>
      </c>
    </row>
    <row r="1033" customFormat="false" ht="11.25" hidden="false" customHeight="false" outlineLevel="0" collapsed="false">
      <c r="A1033" s="0" t="s">
        <v>1144</v>
      </c>
      <c r="B1033" s="0" t="s">
        <v>3186</v>
      </c>
      <c r="C1033" s="0" t="s">
        <v>3187</v>
      </c>
    </row>
    <row r="1034" customFormat="false" ht="11.25" hidden="false" customHeight="false" outlineLevel="0" collapsed="false">
      <c r="A1034" s="0" t="s">
        <v>1144</v>
      </c>
      <c r="B1034" s="0" t="s">
        <v>1144</v>
      </c>
      <c r="C1034" s="0" t="s">
        <v>3187</v>
      </c>
    </row>
    <row r="1035" customFormat="false" ht="11.25" hidden="false" customHeight="false" outlineLevel="0" collapsed="false">
      <c r="A1035" s="0" t="s">
        <v>1144</v>
      </c>
      <c r="B1035" s="0" t="s">
        <v>3188</v>
      </c>
      <c r="C1035" s="0" t="s">
        <v>3189</v>
      </c>
    </row>
    <row r="1036" customFormat="false" ht="11.25" hidden="false" customHeight="false" outlineLevel="0" collapsed="false">
      <c r="A1036" s="0" t="s">
        <v>1144</v>
      </c>
      <c r="B1036" s="0" t="s">
        <v>3190</v>
      </c>
      <c r="C1036" s="0" t="s">
        <v>3191</v>
      </c>
    </row>
    <row r="1037" customFormat="false" ht="11.25" hidden="false" customHeight="false" outlineLevel="0" collapsed="false">
      <c r="A1037" s="0" t="s">
        <v>1145</v>
      </c>
      <c r="B1037" s="0" t="s">
        <v>3192</v>
      </c>
      <c r="C1037" s="0" t="s">
        <v>3193</v>
      </c>
    </row>
    <row r="1038" customFormat="false" ht="11.25" hidden="false" customHeight="false" outlineLevel="0" collapsed="false">
      <c r="A1038" s="0" t="s">
        <v>1145</v>
      </c>
      <c r="B1038" s="0" t="s">
        <v>3194</v>
      </c>
      <c r="C1038" s="0" t="s">
        <v>3195</v>
      </c>
    </row>
    <row r="1039" customFormat="false" ht="11.25" hidden="false" customHeight="false" outlineLevel="0" collapsed="false">
      <c r="A1039" s="0" t="s">
        <v>1145</v>
      </c>
      <c r="B1039" s="0" t="s">
        <v>3196</v>
      </c>
      <c r="C1039" s="0" t="s">
        <v>3197</v>
      </c>
    </row>
    <row r="1040" customFormat="false" ht="11.25" hidden="false" customHeight="false" outlineLevel="0" collapsed="false">
      <c r="A1040" s="0" t="s">
        <v>1145</v>
      </c>
      <c r="B1040" s="0" t="s">
        <v>3198</v>
      </c>
      <c r="C1040" s="0" t="s">
        <v>3199</v>
      </c>
    </row>
    <row r="1041" customFormat="false" ht="11.25" hidden="false" customHeight="false" outlineLevel="0" collapsed="false">
      <c r="A1041" s="0" t="s">
        <v>1145</v>
      </c>
      <c r="B1041" s="0" t="s">
        <v>3200</v>
      </c>
      <c r="C1041" s="0" t="s">
        <v>3201</v>
      </c>
    </row>
    <row r="1042" customFormat="false" ht="11.25" hidden="false" customHeight="false" outlineLevel="0" collapsed="false">
      <c r="A1042" s="0" t="s">
        <v>1145</v>
      </c>
      <c r="B1042" s="0" t="s">
        <v>3202</v>
      </c>
      <c r="C1042" s="0" t="s">
        <v>3203</v>
      </c>
    </row>
    <row r="1043" customFormat="false" ht="11.25" hidden="false" customHeight="false" outlineLevel="0" collapsed="false">
      <c r="A1043" s="0" t="s">
        <v>1145</v>
      </c>
      <c r="B1043" s="0" t="s">
        <v>3204</v>
      </c>
      <c r="C1043" s="0" t="s">
        <v>3205</v>
      </c>
    </row>
    <row r="1044" customFormat="false" ht="11.25" hidden="false" customHeight="false" outlineLevel="0" collapsed="false">
      <c r="A1044" s="0" t="s">
        <v>1145</v>
      </c>
      <c r="B1044" s="0" t="s">
        <v>3206</v>
      </c>
      <c r="C1044" s="0" t="s">
        <v>3207</v>
      </c>
    </row>
    <row r="1045" customFormat="false" ht="11.25" hidden="false" customHeight="false" outlineLevel="0" collapsed="false">
      <c r="A1045" s="0" t="s">
        <v>1145</v>
      </c>
      <c r="B1045" s="0" t="s">
        <v>3208</v>
      </c>
      <c r="C1045" s="0" t="s">
        <v>3209</v>
      </c>
    </row>
    <row r="1046" customFormat="false" ht="11.25" hidden="false" customHeight="false" outlineLevel="0" collapsed="false">
      <c r="A1046" s="0" t="s">
        <v>1145</v>
      </c>
      <c r="B1046" s="0" t="s">
        <v>3210</v>
      </c>
      <c r="C1046" s="0" t="s">
        <v>3211</v>
      </c>
    </row>
    <row r="1047" customFormat="false" ht="11.25" hidden="false" customHeight="false" outlineLevel="0" collapsed="false">
      <c r="A1047" s="0" t="s">
        <v>1145</v>
      </c>
      <c r="B1047" s="0" t="s">
        <v>3212</v>
      </c>
      <c r="C1047" s="0" t="s">
        <v>3213</v>
      </c>
    </row>
    <row r="1048" customFormat="false" ht="11.25" hidden="false" customHeight="false" outlineLevel="0" collapsed="false">
      <c r="A1048" s="0" t="s">
        <v>1145</v>
      </c>
      <c r="B1048" s="0" t="s">
        <v>3214</v>
      </c>
      <c r="C1048" s="0" t="s">
        <v>3215</v>
      </c>
    </row>
    <row r="1049" customFormat="false" ht="11.25" hidden="false" customHeight="false" outlineLevel="0" collapsed="false">
      <c r="A1049" s="0" t="s">
        <v>1145</v>
      </c>
      <c r="B1049" s="0" t="s">
        <v>1145</v>
      </c>
      <c r="C1049" s="0" t="s">
        <v>3215</v>
      </c>
    </row>
    <row r="1050" customFormat="false" ht="11.25" hidden="false" customHeight="false" outlineLevel="0" collapsed="false">
      <c r="A1050" s="0" t="s">
        <v>1145</v>
      </c>
      <c r="B1050" s="0" t="s">
        <v>1204</v>
      </c>
      <c r="C1050" s="0" t="s">
        <v>1205</v>
      </c>
    </row>
    <row r="1051" customFormat="false" ht="11.25" hidden="false" customHeight="false" outlineLevel="0" collapsed="false">
      <c r="A1051" s="0" t="s">
        <v>1145</v>
      </c>
      <c r="B1051" s="0" t="s">
        <v>3216</v>
      </c>
      <c r="C1051" s="0" t="s">
        <v>3217</v>
      </c>
    </row>
    <row r="1052" customFormat="false" ht="11.25" hidden="false" customHeight="false" outlineLevel="0" collapsed="false">
      <c r="A1052" s="0" t="s">
        <v>1145</v>
      </c>
      <c r="B1052" s="0" t="s">
        <v>3218</v>
      </c>
      <c r="C1052" s="0" t="s">
        <v>3219</v>
      </c>
    </row>
    <row r="1053" customFormat="false" ht="11.25" hidden="false" customHeight="false" outlineLevel="0" collapsed="false">
      <c r="A1053" s="0" t="s">
        <v>1146</v>
      </c>
      <c r="B1053" s="0" t="s">
        <v>3220</v>
      </c>
      <c r="C1053" s="0" t="s">
        <v>3221</v>
      </c>
    </row>
    <row r="1054" customFormat="false" ht="11.25" hidden="false" customHeight="false" outlineLevel="0" collapsed="false">
      <c r="A1054" s="0" t="s">
        <v>1146</v>
      </c>
      <c r="B1054" s="0" t="s">
        <v>3222</v>
      </c>
      <c r="C1054" s="0" t="s">
        <v>3223</v>
      </c>
    </row>
    <row r="1055" customFormat="false" ht="11.25" hidden="false" customHeight="false" outlineLevel="0" collapsed="false">
      <c r="A1055" s="0" t="s">
        <v>1146</v>
      </c>
      <c r="B1055" s="0" t="s">
        <v>3224</v>
      </c>
      <c r="C1055" s="0" t="s">
        <v>3225</v>
      </c>
    </row>
    <row r="1056" customFormat="false" ht="11.25" hidden="false" customHeight="false" outlineLevel="0" collapsed="false">
      <c r="A1056" s="0" t="s">
        <v>1146</v>
      </c>
      <c r="B1056" s="0" t="s">
        <v>3226</v>
      </c>
      <c r="C1056" s="0" t="s">
        <v>3227</v>
      </c>
    </row>
    <row r="1057" customFormat="false" ht="11.25" hidden="false" customHeight="false" outlineLevel="0" collapsed="false">
      <c r="A1057" s="0" t="s">
        <v>1146</v>
      </c>
      <c r="B1057" s="0" t="s">
        <v>3228</v>
      </c>
      <c r="C1057" s="0" t="s">
        <v>3229</v>
      </c>
    </row>
    <row r="1058" customFormat="false" ht="11.25" hidden="false" customHeight="false" outlineLevel="0" collapsed="false">
      <c r="A1058" s="0" t="s">
        <v>1146</v>
      </c>
      <c r="B1058" s="0" t="s">
        <v>3230</v>
      </c>
      <c r="C1058" s="0" t="s">
        <v>3231</v>
      </c>
    </row>
    <row r="1059" customFormat="false" ht="11.25" hidden="false" customHeight="false" outlineLevel="0" collapsed="false">
      <c r="A1059" s="0" t="s">
        <v>1146</v>
      </c>
      <c r="B1059" s="0" t="s">
        <v>3232</v>
      </c>
      <c r="C1059" s="0" t="s">
        <v>3233</v>
      </c>
    </row>
    <row r="1060" customFormat="false" ht="11.25" hidden="false" customHeight="false" outlineLevel="0" collapsed="false">
      <c r="A1060" s="0" t="s">
        <v>1146</v>
      </c>
      <c r="B1060" s="0" t="s">
        <v>3234</v>
      </c>
      <c r="C1060" s="0" t="s">
        <v>3235</v>
      </c>
    </row>
    <row r="1061" customFormat="false" ht="11.25" hidden="false" customHeight="false" outlineLevel="0" collapsed="false">
      <c r="A1061" s="0" t="s">
        <v>1146</v>
      </c>
      <c r="B1061" s="0" t="s">
        <v>3236</v>
      </c>
      <c r="C1061" s="0" t="s">
        <v>3237</v>
      </c>
    </row>
    <row r="1062" customFormat="false" ht="11.25" hidden="false" customHeight="false" outlineLevel="0" collapsed="false">
      <c r="A1062" s="0" t="s">
        <v>1146</v>
      </c>
      <c r="B1062" s="0" t="s">
        <v>3238</v>
      </c>
      <c r="C1062" s="0" t="s">
        <v>3239</v>
      </c>
    </row>
    <row r="1063" customFormat="false" ht="11.25" hidden="false" customHeight="false" outlineLevel="0" collapsed="false">
      <c r="A1063" s="0" t="s">
        <v>1146</v>
      </c>
      <c r="B1063" s="0" t="s">
        <v>2098</v>
      </c>
      <c r="C1063" s="0" t="s">
        <v>3240</v>
      </c>
    </row>
    <row r="1064" customFormat="false" ht="11.25" hidden="false" customHeight="false" outlineLevel="0" collapsed="false">
      <c r="A1064" s="0" t="s">
        <v>1146</v>
      </c>
      <c r="B1064" s="0" t="s">
        <v>3241</v>
      </c>
      <c r="C1064" s="0" t="s">
        <v>3242</v>
      </c>
    </row>
    <row r="1065" customFormat="false" ht="11.25" hidden="false" customHeight="false" outlineLevel="0" collapsed="false">
      <c r="A1065" s="0" t="s">
        <v>1146</v>
      </c>
      <c r="B1065" s="0" t="s">
        <v>3243</v>
      </c>
      <c r="C1065" s="0" t="s">
        <v>3244</v>
      </c>
    </row>
    <row r="1066" customFormat="false" ht="11.25" hidden="false" customHeight="false" outlineLevel="0" collapsed="false">
      <c r="A1066" s="0" t="s">
        <v>1146</v>
      </c>
      <c r="B1066" s="0" t="s">
        <v>3245</v>
      </c>
      <c r="C1066" s="0" t="s">
        <v>3246</v>
      </c>
    </row>
    <row r="1067" customFormat="false" ht="11.25" hidden="false" customHeight="false" outlineLevel="0" collapsed="false">
      <c r="A1067" s="0" t="s">
        <v>1146</v>
      </c>
      <c r="B1067" s="0" t="s">
        <v>3247</v>
      </c>
      <c r="C1067" s="0" t="s">
        <v>3248</v>
      </c>
    </row>
    <row r="1068" customFormat="false" ht="11.25" hidden="false" customHeight="false" outlineLevel="0" collapsed="false">
      <c r="A1068" s="0" t="s">
        <v>1146</v>
      </c>
      <c r="B1068" s="0" t="s">
        <v>3249</v>
      </c>
      <c r="C1068" s="0" t="s">
        <v>3250</v>
      </c>
    </row>
    <row r="1069" customFormat="false" ht="11.25" hidden="false" customHeight="false" outlineLevel="0" collapsed="false">
      <c r="A1069" s="0" t="s">
        <v>1146</v>
      </c>
      <c r="B1069" s="0" t="s">
        <v>3251</v>
      </c>
      <c r="C1069" s="0" t="s">
        <v>3252</v>
      </c>
    </row>
    <row r="1070" customFormat="false" ht="11.25" hidden="false" customHeight="false" outlineLevel="0" collapsed="false">
      <c r="A1070" s="0" t="s">
        <v>1146</v>
      </c>
      <c r="B1070" s="0" t="s">
        <v>3253</v>
      </c>
      <c r="C1070" s="0" t="s">
        <v>3254</v>
      </c>
    </row>
    <row r="1071" customFormat="false" ht="11.25" hidden="false" customHeight="false" outlineLevel="0" collapsed="false">
      <c r="A1071" s="0" t="s">
        <v>1146</v>
      </c>
      <c r="B1071" s="0" t="s">
        <v>3255</v>
      </c>
      <c r="C1071" s="0" t="s">
        <v>3256</v>
      </c>
    </row>
    <row r="1072" customFormat="false" ht="11.25" hidden="false" customHeight="false" outlineLevel="0" collapsed="false">
      <c r="A1072" s="0" t="s">
        <v>1146</v>
      </c>
      <c r="B1072" s="0" t="s">
        <v>1146</v>
      </c>
      <c r="C1072" s="0" t="s">
        <v>3256</v>
      </c>
    </row>
    <row r="1073" customFormat="false" ht="11.25" hidden="false" customHeight="false" outlineLevel="0" collapsed="false">
      <c r="A1073" s="0" t="s">
        <v>1146</v>
      </c>
      <c r="B1073" s="0" t="s">
        <v>1684</v>
      </c>
      <c r="C1073" s="0" t="s">
        <v>3257</v>
      </c>
    </row>
    <row r="1074" customFormat="false" ht="11.25" hidden="false" customHeight="false" outlineLevel="0" collapsed="false">
      <c r="A1074" s="0" t="s">
        <v>1146</v>
      </c>
      <c r="B1074" s="0" t="s">
        <v>3258</v>
      </c>
      <c r="C1074" s="0" t="s">
        <v>3259</v>
      </c>
    </row>
    <row r="1075" customFormat="false" ht="11.25" hidden="false" customHeight="false" outlineLevel="0" collapsed="false">
      <c r="A1075" s="0" t="s">
        <v>1147</v>
      </c>
      <c r="B1075" s="0" t="s">
        <v>3260</v>
      </c>
      <c r="C1075" s="0" t="s">
        <v>3261</v>
      </c>
    </row>
    <row r="1076" customFormat="false" ht="11.25" hidden="false" customHeight="false" outlineLevel="0" collapsed="false">
      <c r="A1076" s="0" t="s">
        <v>1147</v>
      </c>
      <c r="B1076" s="0" t="s">
        <v>3262</v>
      </c>
      <c r="C1076" s="0" t="s">
        <v>3263</v>
      </c>
    </row>
    <row r="1077" customFormat="false" ht="11.25" hidden="false" customHeight="false" outlineLevel="0" collapsed="false">
      <c r="A1077" s="0" t="s">
        <v>1147</v>
      </c>
      <c r="B1077" s="0" t="s">
        <v>3264</v>
      </c>
      <c r="C1077" s="0" t="s">
        <v>3265</v>
      </c>
    </row>
    <row r="1078" customFormat="false" ht="11.25" hidden="false" customHeight="false" outlineLevel="0" collapsed="false">
      <c r="A1078" s="0" t="s">
        <v>1147</v>
      </c>
      <c r="B1078" s="0" t="s">
        <v>3266</v>
      </c>
      <c r="C1078" s="0" t="s">
        <v>3267</v>
      </c>
    </row>
    <row r="1079" customFormat="false" ht="11.25" hidden="false" customHeight="false" outlineLevel="0" collapsed="false">
      <c r="A1079" s="0" t="s">
        <v>1147</v>
      </c>
      <c r="B1079" s="0" t="s">
        <v>3268</v>
      </c>
      <c r="C1079" s="0" t="s">
        <v>3269</v>
      </c>
    </row>
    <row r="1080" customFormat="false" ht="11.25" hidden="false" customHeight="false" outlineLevel="0" collapsed="false">
      <c r="A1080" s="0" t="s">
        <v>1147</v>
      </c>
      <c r="B1080" s="0" t="s">
        <v>3270</v>
      </c>
      <c r="C1080" s="0" t="s">
        <v>3271</v>
      </c>
    </row>
    <row r="1081" customFormat="false" ht="11.25" hidden="false" customHeight="false" outlineLevel="0" collapsed="false">
      <c r="A1081" s="0" t="s">
        <v>1147</v>
      </c>
      <c r="B1081" s="0" t="s">
        <v>3272</v>
      </c>
      <c r="C1081" s="0" t="s">
        <v>3273</v>
      </c>
    </row>
    <row r="1082" customFormat="false" ht="11.25" hidden="false" customHeight="false" outlineLevel="0" collapsed="false">
      <c r="A1082" s="0" t="s">
        <v>1147</v>
      </c>
      <c r="B1082" s="0" t="s">
        <v>3274</v>
      </c>
      <c r="C1082" s="0" t="s">
        <v>3275</v>
      </c>
    </row>
    <row r="1083" customFormat="false" ht="11.25" hidden="false" customHeight="false" outlineLevel="0" collapsed="false">
      <c r="A1083" s="0" t="s">
        <v>1147</v>
      </c>
      <c r="B1083" s="0" t="s">
        <v>3276</v>
      </c>
      <c r="C1083" s="0" t="s">
        <v>3277</v>
      </c>
    </row>
    <row r="1084" customFormat="false" ht="11.25" hidden="false" customHeight="false" outlineLevel="0" collapsed="false">
      <c r="A1084" s="0" t="s">
        <v>1147</v>
      </c>
      <c r="B1084" s="0" t="s">
        <v>3278</v>
      </c>
      <c r="C1084" s="0" t="s">
        <v>3279</v>
      </c>
    </row>
    <row r="1085" customFormat="false" ht="11.25" hidden="false" customHeight="false" outlineLevel="0" collapsed="false">
      <c r="A1085" s="0" t="s">
        <v>1147</v>
      </c>
      <c r="B1085" s="0" t="s">
        <v>3280</v>
      </c>
      <c r="C1085" s="0" t="s">
        <v>3281</v>
      </c>
    </row>
    <row r="1086" customFormat="false" ht="11.25" hidden="false" customHeight="false" outlineLevel="0" collapsed="false">
      <c r="A1086" s="0" t="s">
        <v>1147</v>
      </c>
      <c r="B1086" s="0" t="s">
        <v>3282</v>
      </c>
      <c r="C1086" s="0" t="s">
        <v>3283</v>
      </c>
    </row>
    <row r="1087" customFormat="false" ht="11.25" hidden="false" customHeight="false" outlineLevel="0" collapsed="false">
      <c r="A1087" s="0" t="s">
        <v>1147</v>
      </c>
      <c r="B1087" s="0" t="s">
        <v>3284</v>
      </c>
      <c r="C1087" s="0" t="s">
        <v>3285</v>
      </c>
    </row>
    <row r="1088" customFormat="false" ht="11.25" hidden="false" customHeight="false" outlineLevel="0" collapsed="false">
      <c r="A1088" s="0" t="s">
        <v>1147</v>
      </c>
      <c r="B1088" s="0" t="s">
        <v>3286</v>
      </c>
      <c r="C1088" s="0" t="s">
        <v>3287</v>
      </c>
    </row>
    <row r="1089" customFormat="false" ht="11.25" hidden="false" customHeight="false" outlineLevel="0" collapsed="false">
      <c r="A1089" s="0" t="s">
        <v>1147</v>
      </c>
      <c r="B1089" s="0" t="s">
        <v>3288</v>
      </c>
      <c r="C1089" s="0" t="s">
        <v>3289</v>
      </c>
    </row>
    <row r="1090" customFormat="false" ht="11.25" hidden="false" customHeight="false" outlineLevel="0" collapsed="false">
      <c r="A1090" s="0" t="s">
        <v>1147</v>
      </c>
      <c r="B1090" s="0" t="s">
        <v>3290</v>
      </c>
      <c r="C1090" s="0" t="s">
        <v>3291</v>
      </c>
    </row>
    <row r="1091" customFormat="false" ht="11.25" hidden="false" customHeight="false" outlineLevel="0" collapsed="false">
      <c r="A1091" s="0" t="s">
        <v>1147</v>
      </c>
      <c r="B1091" s="0" t="s">
        <v>3292</v>
      </c>
      <c r="C1091" s="0" t="s">
        <v>3293</v>
      </c>
    </row>
    <row r="1092" customFormat="false" ht="11.25" hidden="false" customHeight="false" outlineLevel="0" collapsed="false">
      <c r="A1092" s="0" t="s">
        <v>1147</v>
      </c>
      <c r="B1092" s="0" t="s">
        <v>3294</v>
      </c>
      <c r="C1092" s="0" t="s">
        <v>3295</v>
      </c>
    </row>
    <row r="1093" customFormat="false" ht="11.25" hidden="false" customHeight="false" outlineLevel="0" collapsed="false">
      <c r="A1093" s="0" t="s">
        <v>1147</v>
      </c>
      <c r="B1093" s="0" t="s">
        <v>3296</v>
      </c>
      <c r="C1093" s="0" t="s">
        <v>3297</v>
      </c>
    </row>
    <row r="1094" customFormat="false" ht="11.25" hidden="false" customHeight="false" outlineLevel="0" collapsed="false">
      <c r="A1094" s="0" t="s">
        <v>1147</v>
      </c>
      <c r="B1094" s="0" t="s">
        <v>3298</v>
      </c>
      <c r="C1094" s="0" t="s">
        <v>3299</v>
      </c>
    </row>
    <row r="1095" customFormat="false" ht="11.25" hidden="false" customHeight="false" outlineLevel="0" collapsed="false">
      <c r="A1095" s="0" t="s">
        <v>1147</v>
      </c>
      <c r="B1095" s="0" t="s">
        <v>3300</v>
      </c>
      <c r="C1095" s="0" t="s">
        <v>3301</v>
      </c>
    </row>
    <row r="1096" customFormat="false" ht="11.25" hidden="false" customHeight="false" outlineLevel="0" collapsed="false">
      <c r="A1096" s="0" t="s">
        <v>1147</v>
      </c>
      <c r="B1096" s="0" t="s">
        <v>3302</v>
      </c>
      <c r="C1096" s="0" t="s">
        <v>3303</v>
      </c>
    </row>
    <row r="1097" customFormat="false" ht="11.25" hidden="false" customHeight="false" outlineLevel="0" collapsed="false">
      <c r="A1097" s="0" t="s">
        <v>1147</v>
      </c>
      <c r="B1097" s="0" t="s">
        <v>3304</v>
      </c>
      <c r="C1097" s="0" t="s">
        <v>3305</v>
      </c>
    </row>
    <row r="1098" customFormat="false" ht="11.25" hidden="false" customHeight="false" outlineLevel="0" collapsed="false">
      <c r="A1098" s="0" t="s">
        <v>1147</v>
      </c>
      <c r="B1098" s="0" t="s">
        <v>3306</v>
      </c>
      <c r="C1098" s="0" t="s">
        <v>3307</v>
      </c>
    </row>
    <row r="1099" customFormat="false" ht="11.25" hidden="false" customHeight="false" outlineLevel="0" collapsed="false">
      <c r="A1099" s="0" t="s">
        <v>1147</v>
      </c>
      <c r="B1099" s="0" t="s">
        <v>1147</v>
      </c>
      <c r="C1099" s="0" t="s">
        <v>3307</v>
      </c>
    </row>
    <row r="1100" customFormat="false" ht="11.25" hidden="false" customHeight="false" outlineLevel="0" collapsed="false">
      <c r="A1100" s="0" t="s">
        <v>1147</v>
      </c>
      <c r="B1100" s="0" t="s">
        <v>3308</v>
      </c>
      <c r="C1100" s="0" t="s">
        <v>3309</v>
      </c>
    </row>
    <row r="1101" customFormat="false" ht="11.25" hidden="false" customHeight="false" outlineLevel="0" collapsed="false">
      <c r="A1101" s="0" t="s">
        <v>1147</v>
      </c>
      <c r="B1101" s="0" t="s">
        <v>3310</v>
      </c>
      <c r="C1101" s="0" t="s">
        <v>3311</v>
      </c>
    </row>
    <row r="1102" customFormat="false" ht="11.25" hidden="false" customHeight="false" outlineLevel="0" collapsed="false">
      <c r="A1102" s="0" t="s">
        <v>1147</v>
      </c>
      <c r="B1102" s="0" t="s">
        <v>3312</v>
      </c>
      <c r="C1102" s="0" t="s">
        <v>3313</v>
      </c>
    </row>
    <row r="1103" customFormat="false" ht="11.25" hidden="false" customHeight="false" outlineLevel="0" collapsed="false">
      <c r="A1103" s="0" t="s">
        <v>1148</v>
      </c>
      <c r="B1103" s="0" t="s">
        <v>3314</v>
      </c>
      <c r="C1103" s="0" t="s">
        <v>3315</v>
      </c>
    </row>
    <row r="1104" customFormat="false" ht="11.25" hidden="false" customHeight="false" outlineLevel="0" collapsed="false">
      <c r="A1104" s="0" t="s">
        <v>1148</v>
      </c>
      <c r="B1104" s="0" t="s">
        <v>1858</v>
      </c>
      <c r="C1104" s="0" t="s">
        <v>3316</v>
      </c>
    </row>
    <row r="1105" customFormat="false" ht="11.25" hidden="false" customHeight="false" outlineLevel="0" collapsed="false">
      <c r="A1105" s="0" t="s">
        <v>1148</v>
      </c>
      <c r="B1105" s="0" t="s">
        <v>3317</v>
      </c>
      <c r="C1105" s="0" t="s">
        <v>3318</v>
      </c>
    </row>
    <row r="1106" customFormat="false" ht="11.25" hidden="false" customHeight="false" outlineLevel="0" collapsed="false">
      <c r="A1106" s="0" t="s">
        <v>1148</v>
      </c>
      <c r="B1106" s="0" t="s">
        <v>3319</v>
      </c>
      <c r="C1106" s="0" t="s">
        <v>3320</v>
      </c>
    </row>
    <row r="1107" customFormat="false" ht="11.25" hidden="false" customHeight="false" outlineLevel="0" collapsed="false">
      <c r="A1107" s="0" t="s">
        <v>1148</v>
      </c>
      <c r="B1107" s="0" t="s">
        <v>3321</v>
      </c>
      <c r="C1107" s="0" t="s">
        <v>3322</v>
      </c>
    </row>
    <row r="1108" customFormat="false" ht="11.25" hidden="false" customHeight="false" outlineLevel="0" collapsed="false">
      <c r="A1108" s="0" t="s">
        <v>1148</v>
      </c>
      <c r="B1108" s="0" t="s">
        <v>3323</v>
      </c>
      <c r="C1108" s="0" t="s">
        <v>3324</v>
      </c>
    </row>
    <row r="1109" customFormat="false" ht="11.25" hidden="false" customHeight="false" outlineLevel="0" collapsed="false">
      <c r="A1109" s="0" t="s">
        <v>1148</v>
      </c>
      <c r="B1109" s="0" t="s">
        <v>3325</v>
      </c>
      <c r="C1109" s="0" t="s">
        <v>3326</v>
      </c>
    </row>
    <row r="1110" customFormat="false" ht="11.25" hidden="false" customHeight="false" outlineLevel="0" collapsed="false">
      <c r="A1110" s="0" t="s">
        <v>1148</v>
      </c>
      <c r="B1110" s="0" t="s">
        <v>3327</v>
      </c>
      <c r="C1110" s="0" t="s">
        <v>3328</v>
      </c>
    </row>
    <row r="1111" customFormat="false" ht="11.25" hidden="false" customHeight="false" outlineLevel="0" collapsed="false">
      <c r="A1111" s="0" t="s">
        <v>1148</v>
      </c>
      <c r="B1111" s="0" t="s">
        <v>3329</v>
      </c>
      <c r="C1111" s="0" t="s">
        <v>3330</v>
      </c>
    </row>
    <row r="1112" customFormat="false" ht="11.25" hidden="false" customHeight="false" outlineLevel="0" collapsed="false">
      <c r="A1112" s="0" t="s">
        <v>1148</v>
      </c>
      <c r="B1112" s="0" t="s">
        <v>3331</v>
      </c>
      <c r="C1112" s="0" t="s">
        <v>3332</v>
      </c>
    </row>
    <row r="1113" customFormat="false" ht="11.25" hidden="false" customHeight="false" outlineLevel="0" collapsed="false">
      <c r="A1113" s="0" t="s">
        <v>1148</v>
      </c>
      <c r="B1113" s="0" t="s">
        <v>3333</v>
      </c>
      <c r="C1113" s="0" t="s">
        <v>3334</v>
      </c>
    </row>
    <row r="1114" customFormat="false" ht="11.25" hidden="false" customHeight="false" outlineLevel="0" collapsed="false">
      <c r="A1114" s="0" t="s">
        <v>1148</v>
      </c>
      <c r="B1114" s="0" t="s">
        <v>3335</v>
      </c>
      <c r="C1114" s="0" t="s">
        <v>3336</v>
      </c>
    </row>
    <row r="1115" customFormat="false" ht="11.25" hidden="false" customHeight="false" outlineLevel="0" collapsed="false">
      <c r="A1115" s="0" t="s">
        <v>1148</v>
      </c>
      <c r="B1115" s="0" t="s">
        <v>3337</v>
      </c>
      <c r="C1115" s="0" t="s">
        <v>3338</v>
      </c>
    </row>
    <row r="1116" customFormat="false" ht="11.25" hidden="false" customHeight="false" outlineLevel="0" collapsed="false">
      <c r="A1116" s="0" t="s">
        <v>1148</v>
      </c>
      <c r="B1116" s="0" t="s">
        <v>1148</v>
      </c>
      <c r="C1116" s="0" t="s">
        <v>3338</v>
      </c>
    </row>
    <row r="1117" customFormat="false" ht="11.25" hidden="false" customHeight="false" outlineLevel="0" collapsed="false">
      <c r="A1117" s="0" t="s">
        <v>1148</v>
      </c>
      <c r="B1117" s="0" t="s">
        <v>3339</v>
      </c>
      <c r="C1117" s="0" t="s">
        <v>3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B1" s="0" t="s">
        <v>1149</v>
      </c>
      <c r="C1" s="0" t="s">
        <v>1150</v>
      </c>
      <c r="D1" s="0" t="s">
        <v>1151</v>
      </c>
      <c r="E1" s="0" t="s">
        <v>1152</v>
      </c>
      <c r="F1" s="0" t="s">
        <v>1153</v>
      </c>
      <c r="G1" s="0" t="s">
        <v>1154</v>
      </c>
      <c r="H1" s="0" t="s">
        <v>1155</v>
      </c>
    </row>
    <row r="2" customFormat="false" ht="11.25" hidden="false" customHeight="false" outlineLevel="0" collapsed="false">
      <c r="A2" s="0" t="n">
        <v>1</v>
      </c>
      <c r="B2" s="0" t="s">
        <v>1093</v>
      </c>
      <c r="C2" s="0" t="s">
        <v>1156</v>
      </c>
      <c r="D2" s="0" t="s">
        <v>1157</v>
      </c>
      <c r="E2" s="0" t="s">
        <v>3341</v>
      </c>
      <c r="F2" s="0" t="s">
        <v>3342</v>
      </c>
      <c r="G2" s="0" t="s">
        <v>1160</v>
      </c>
      <c r="H2" s="0" t="s">
        <v>50</v>
      </c>
    </row>
    <row r="3" customFormat="false" ht="11.25" hidden="false" customHeight="false" outlineLevel="0" collapsed="false">
      <c r="A3" s="0" t="n">
        <v>2</v>
      </c>
      <c r="B3" s="0" t="s">
        <v>1093</v>
      </c>
      <c r="C3" s="0" t="s">
        <v>1156</v>
      </c>
      <c r="D3" s="0" t="s">
        <v>1157</v>
      </c>
      <c r="E3" s="0" t="s">
        <v>3343</v>
      </c>
      <c r="F3" s="0" t="s">
        <v>3344</v>
      </c>
      <c r="G3" s="0" t="s">
        <v>1160</v>
      </c>
      <c r="H3" s="0" t="s">
        <v>50</v>
      </c>
    </row>
    <row r="4" customFormat="false" ht="11.25" hidden="false" customHeight="false" outlineLevel="0" collapsed="false">
      <c r="A4" s="0" t="n">
        <v>3</v>
      </c>
      <c r="B4" s="0" t="s">
        <v>1093</v>
      </c>
      <c r="C4" s="0" t="s">
        <v>1156</v>
      </c>
      <c r="D4" s="0" t="s">
        <v>1157</v>
      </c>
      <c r="E4" s="0" t="s">
        <v>1158</v>
      </c>
      <c r="F4" s="0" t="s">
        <v>1159</v>
      </c>
      <c r="G4" s="0" t="s">
        <v>1160</v>
      </c>
      <c r="H4" s="0" t="s">
        <v>50</v>
      </c>
    </row>
    <row r="5" customFormat="false" ht="11.25" hidden="false" customHeight="false" outlineLevel="0" collapsed="false">
      <c r="A5" s="0" t="n">
        <v>4</v>
      </c>
      <c r="B5" s="0" t="s">
        <v>1093</v>
      </c>
      <c r="C5" s="0" t="s">
        <v>1156</v>
      </c>
      <c r="D5" s="0" t="s">
        <v>1157</v>
      </c>
      <c r="E5" s="0" t="s">
        <v>1161</v>
      </c>
      <c r="F5" s="0" t="s">
        <v>1162</v>
      </c>
      <c r="G5" s="0" t="s">
        <v>1160</v>
      </c>
      <c r="H5" s="0" t="s">
        <v>1163</v>
      </c>
    </row>
    <row r="6" customFormat="false" ht="11.25" hidden="false" customHeight="false" outlineLevel="0" collapsed="false">
      <c r="A6" s="0" t="n">
        <v>5</v>
      </c>
      <c r="B6" s="0" t="s">
        <v>1093</v>
      </c>
      <c r="C6" s="0" t="s">
        <v>1156</v>
      </c>
      <c r="D6" s="0" t="s">
        <v>1157</v>
      </c>
      <c r="E6" s="0" t="s">
        <v>1164</v>
      </c>
      <c r="F6" s="0" t="s">
        <v>1165</v>
      </c>
      <c r="G6" s="0" t="s">
        <v>1160</v>
      </c>
      <c r="H6" s="0" t="s">
        <v>50</v>
      </c>
    </row>
    <row r="7" customFormat="false" ht="11.25" hidden="false" customHeight="false" outlineLevel="0" collapsed="false">
      <c r="A7" s="0" t="n">
        <v>6</v>
      </c>
      <c r="B7" s="0" t="s">
        <v>1093</v>
      </c>
      <c r="C7" s="0" t="s">
        <v>1242</v>
      </c>
      <c r="D7" s="0" t="s">
        <v>1243</v>
      </c>
      <c r="E7" s="0" t="s">
        <v>3345</v>
      </c>
      <c r="F7" s="0" t="s">
        <v>3346</v>
      </c>
      <c r="G7" s="0" t="s">
        <v>1160</v>
      </c>
      <c r="H7" s="0" t="s">
        <v>50</v>
      </c>
    </row>
    <row r="8" customFormat="false" ht="11.25" hidden="false" customHeight="false" outlineLevel="0" collapsed="false">
      <c r="A8" s="0" t="n">
        <v>7</v>
      </c>
      <c r="B8" s="0" t="s">
        <v>1093</v>
      </c>
      <c r="C8" s="0" t="s">
        <v>1278</v>
      </c>
      <c r="D8" s="0" t="s">
        <v>1279</v>
      </c>
      <c r="E8" s="0" t="s">
        <v>3347</v>
      </c>
      <c r="F8" s="0" t="s">
        <v>3348</v>
      </c>
      <c r="G8" s="0" t="s">
        <v>1160</v>
      </c>
      <c r="H8" s="0" t="s">
        <v>50</v>
      </c>
    </row>
    <row r="9" customFormat="false" ht="11.25" hidden="false" customHeight="false" outlineLevel="0" collapsed="false">
      <c r="A9" s="0" t="n">
        <v>8</v>
      </c>
      <c r="B9" s="0" t="s">
        <v>1096</v>
      </c>
      <c r="C9" s="0" t="s">
        <v>1309</v>
      </c>
      <c r="D9" s="0" t="s">
        <v>1310</v>
      </c>
      <c r="E9" s="0" t="s">
        <v>3349</v>
      </c>
      <c r="F9" s="0" t="s">
        <v>3350</v>
      </c>
      <c r="G9" s="0" t="s">
        <v>3351</v>
      </c>
      <c r="H9" s="0" t="s">
        <v>50</v>
      </c>
    </row>
    <row r="10" customFormat="false" ht="11.25" hidden="false" customHeight="false" outlineLevel="0" collapsed="false">
      <c r="A10" s="0" t="n">
        <v>9</v>
      </c>
      <c r="B10" s="0" t="s">
        <v>1096</v>
      </c>
      <c r="C10" s="0" t="s">
        <v>1309</v>
      </c>
      <c r="D10" s="0" t="s">
        <v>1310</v>
      </c>
      <c r="E10" s="0" t="s">
        <v>3352</v>
      </c>
      <c r="F10" s="0" t="s">
        <v>3353</v>
      </c>
      <c r="G10" s="0" t="s">
        <v>3354</v>
      </c>
      <c r="H10" s="0" t="s">
        <v>50</v>
      </c>
    </row>
    <row r="11" customFormat="false" ht="11.25" hidden="false" customHeight="false" outlineLevel="0" collapsed="false">
      <c r="A11" s="0" t="n">
        <v>10</v>
      </c>
      <c r="B11" s="0" t="s">
        <v>1096</v>
      </c>
      <c r="C11" s="0" t="s">
        <v>1309</v>
      </c>
      <c r="D11" s="0" t="s">
        <v>1310</v>
      </c>
      <c r="E11" s="0" t="s">
        <v>3355</v>
      </c>
      <c r="F11" s="0" t="s">
        <v>3356</v>
      </c>
      <c r="G11" s="0" t="s">
        <v>3357</v>
      </c>
      <c r="H11" s="0" t="s">
        <v>50</v>
      </c>
    </row>
    <row r="12" customFormat="false" ht="11.25" hidden="false" customHeight="false" outlineLevel="0" collapsed="false">
      <c r="A12" s="0" t="n">
        <v>11</v>
      </c>
      <c r="B12" s="0" t="s">
        <v>1096</v>
      </c>
      <c r="C12" s="0" t="s">
        <v>1333</v>
      </c>
      <c r="D12" s="0" t="s">
        <v>1334</v>
      </c>
      <c r="E12" s="0" t="s">
        <v>3358</v>
      </c>
      <c r="F12" s="0" t="s">
        <v>3350</v>
      </c>
      <c r="G12" s="0" t="s">
        <v>3357</v>
      </c>
      <c r="H12" s="0" t="s">
        <v>50</v>
      </c>
    </row>
    <row r="13" customFormat="false" ht="11.25" hidden="false" customHeight="false" outlineLevel="0" collapsed="false">
      <c r="A13" s="0" t="n">
        <v>12</v>
      </c>
      <c r="B13" s="0" t="s">
        <v>1099</v>
      </c>
      <c r="C13" s="0" t="s">
        <v>1385</v>
      </c>
      <c r="D13" s="0" t="s">
        <v>1386</v>
      </c>
      <c r="E13" s="0" t="s">
        <v>3359</v>
      </c>
      <c r="F13" s="0" t="s">
        <v>3360</v>
      </c>
      <c r="G13" s="0" t="s">
        <v>3361</v>
      </c>
      <c r="H13" s="0" t="s">
        <v>50</v>
      </c>
    </row>
    <row r="14" customFormat="false" ht="11.25" hidden="false" customHeight="false" outlineLevel="0" collapsed="false">
      <c r="A14" s="0" t="n">
        <v>13</v>
      </c>
      <c r="B14" s="0" t="s">
        <v>1099</v>
      </c>
      <c r="C14" s="0" t="s">
        <v>1385</v>
      </c>
      <c r="D14" s="0" t="s">
        <v>1386</v>
      </c>
      <c r="E14" s="0" t="s">
        <v>3362</v>
      </c>
      <c r="F14" s="0" t="s">
        <v>3363</v>
      </c>
      <c r="G14" s="0" t="s">
        <v>3361</v>
      </c>
    </row>
    <row r="15" customFormat="false" ht="11.25" hidden="false" customHeight="false" outlineLevel="0" collapsed="false">
      <c r="A15" s="0" t="n">
        <v>14</v>
      </c>
      <c r="B15" s="0" t="s">
        <v>1099</v>
      </c>
      <c r="C15" s="0" t="s">
        <v>1385</v>
      </c>
      <c r="D15" s="0" t="s">
        <v>1386</v>
      </c>
      <c r="E15" s="0" t="s">
        <v>3364</v>
      </c>
      <c r="F15" s="0" t="s">
        <v>3365</v>
      </c>
      <c r="G15" s="0" t="s">
        <v>3361</v>
      </c>
    </row>
    <row r="16" customFormat="false" ht="11.25" hidden="false" customHeight="false" outlineLevel="0" collapsed="false">
      <c r="A16" s="0" t="n">
        <v>15</v>
      </c>
      <c r="B16" s="0" t="s">
        <v>1102</v>
      </c>
      <c r="C16" s="0" t="s">
        <v>1166</v>
      </c>
      <c r="D16" s="0" t="s">
        <v>1167</v>
      </c>
      <c r="E16" s="0" t="s">
        <v>3366</v>
      </c>
      <c r="F16" s="0" t="s">
        <v>3367</v>
      </c>
      <c r="G16" s="0" t="s">
        <v>1170</v>
      </c>
      <c r="H16" s="0" t="s">
        <v>50</v>
      </c>
    </row>
    <row r="17" customFormat="false" ht="11.25" hidden="false" customHeight="false" outlineLevel="0" collapsed="false">
      <c r="A17" s="0" t="n">
        <v>16</v>
      </c>
      <c r="B17" s="0" t="s">
        <v>1102</v>
      </c>
      <c r="C17" s="0" t="s">
        <v>1166</v>
      </c>
      <c r="D17" s="0" t="s">
        <v>1167</v>
      </c>
      <c r="E17" s="0" t="s">
        <v>1168</v>
      </c>
      <c r="F17" s="0" t="s">
        <v>1169</v>
      </c>
      <c r="G17" s="0" t="s">
        <v>1170</v>
      </c>
      <c r="H17" s="0" t="s">
        <v>50</v>
      </c>
    </row>
    <row r="18" customFormat="false" ht="11.25" hidden="false" customHeight="false" outlineLevel="0" collapsed="false">
      <c r="A18" s="0" t="n">
        <v>17</v>
      </c>
      <c r="B18" s="0" t="s">
        <v>1106</v>
      </c>
      <c r="C18" s="0" t="s">
        <v>1500</v>
      </c>
      <c r="D18" s="0" t="s">
        <v>1501</v>
      </c>
      <c r="E18" s="0" t="s">
        <v>3368</v>
      </c>
      <c r="F18" s="0" t="s">
        <v>3369</v>
      </c>
      <c r="G18" s="0" t="s">
        <v>3370</v>
      </c>
      <c r="H18" s="0" t="s">
        <v>50</v>
      </c>
    </row>
    <row r="19" customFormat="false" ht="11.25" hidden="false" customHeight="false" outlineLevel="0" collapsed="false">
      <c r="A19" s="0" t="n">
        <v>18</v>
      </c>
      <c r="B19" s="0" t="s">
        <v>1106</v>
      </c>
      <c r="C19" s="0" t="s">
        <v>1500</v>
      </c>
      <c r="D19" s="0" t="s">
        <v>1501</v>
      </c>
      <c r="E19" s="0" t="s">
        <v>3371</v>
      </c>
      <c r="F19" s="0" t="s">
        <v>3372</v>
      </c>
      <c r="G19" s="0" t="s">
        <v>3370</v>
      </c>
      <c r="H19" s="0" t="s">
        <v>50</v>
      </c>
    </row>
    <row r="20" customFormat="false" ht="11.25" hidden="false" customHeight="false" outlineLevel="0" collapsed="false">
      <c r="A20" s="0" t="n">
        <v>19</v>
      </c>
      <c r="B20" s="0" t="s">
        <v>1111</v>
      </c>
      <c r="C20" s="0" t="s">
        <v>1171</v>
      </c>
      <c r="D20" s="0" t="s">
        <v>1172</v>
      </c>
      <c r="E20" s="0" t="s">
        <v>3373</v>
      </c>
      <c r="F20" s="0" t="s">
        <v>3374</v>
      </c>
      <c r="G20" s="0" t="s">
        <v>1175</v>
      </c>
      <c r="H20" s="0" t="s">
        <v>50</v>
      </c>
    </row>
    <row r="21" customFormat="false" ht="11.25" hidden="false" customHeight="false" outlineLevel="0" collapsed="false">
      <c r="A21" s="0" t="n">
        <v>20</v>
      </c>
      <c r="B21" s="0" t="s">
        <v>1111</v>
      </c>
      <c r="C21" s="0" t="s">
        <v>1171</v>
      </c>
      <c r="D21" s="0" t="s">
        <v>1172</v>
      </c>
      <c r="E21" s="0" t="s">
        <v>3375</v>
      </c>
      <c r="F21" s="0" t="s">
        <v>3376</v>
      </c>
      <c r="G21" s="0" t="s">
        <v>1175</v>
      </c>
      <c r="H21" s="0" t="s">
        <v>50</v>
      </c>
    </row>
    <row r="22" customFormat="false" ht="11.25" hidden="false" customHeight="false" outlineLevel="0" collapsed="false">
      <c r="A22" s="0" t="n">
        <v>21</v>
      </c>
      <c r="B22" s="0" t="s">
        <v>1111</v>
      </c>
      <c r="C22" s="0" t="s">
        <v>1171</v>
      </c>
      <c r="D22" s="0" t="s">
        <v>1172</v>
      </c>
      <c r="E22" s="0" t="s">
        <v>3377</v>
      </c>
      <c r="F22" s="0" t="s">
        <v>3378</v>
      </c>
      <c r="G22" s="0" t="s">
        <v>1175</v>
      </c>
      <c r="H22" s="0" t="s">
        <v>50</v>
      </c>
    </row>
    <row r="23" customFormat="false" ht="11.25" hidden="false" customHeight="false" outlineLevel="0" collapsed="false">
      <c r="A23" s="0" t="n">
        <v>22</v>
      </c>
      <c r="B23" s="0" t="s">
        <v>1111</v>
      </c>
      <c r="C23" s="0" t="s">
        <v>1171</v>
      </c>
      <c r="D23" s="0" t="s">
        <v>1172</v>
      </c>
      <c r="E23" s="0" t="s">
        <v>3379</v>
      </c>
      <c r="F23" s="0" t="s">
        <v>3380</v>
      </c>
      <c r="G23" s="0" t="s">
        <v>3381</v>
      </c>
      <c r="H23" s="0" t="s">
        <v>50</v>
      </c>
    </row>
    <row r="24" customFormat="false" ht="11.25" hidden="false" customHeight="false" outlineLevel="0" collapsed="false">
      <c r="A24" s="0" t="n">
        <v>23</v>
      </c>
      <c r="B24" s="0" t="s">
        <v>1111</v>
      </c>
      <c r="C24" s="0" t="s">
        <v>1171</v>
      </c>
      <c r="D24" s="0" t="s">
        <v>1172</v>
      </c>
      <c r="E24" s="0" t="s">
        <v>3355</v>
      </c>
      <c r="F24" s="0" t="s">
        <v>3356</v>
      </c>
      <c r="G24" s="0" t="s">
        <v>3382</v>
      </c>
      <c r="H24" s="0" t="s">
        <v>50</v>
      </c>
    </row>
    <row r="25" customFormat="false" ht="11.25" hidden="false" customHeight="false" outlineLevel="0" collapsed="false">
      <c r="A25" s="0" t="n">
        <v>24</v>
      </c>
      <c r="B25" s="0" t="s">
        <v>1111</v>
      </c>
      <c r="C25" s="0" t="s">
        <v>1171</v>
      </c>
      <c r="D25" s="0" t="s">
        <v>1172</v>
      </c>
      <c r="E25" s="0" t="s">
        <v>3355</v>
      </c>
      <c r="F25" s="0" t="s">
        <v>3356</v>
      </c>
      <c r="G25" s="0" t="s">
        <v>3383</v>
      </c>
      <c r="H25" s="0" t="s">
        <v>50</v>
      </c>
    </row>
    <row r="26" customFormat="false" ht="11.25" hidden="false" customHeight="false" outlineLevel="0" collapsed="false">
      <c r="A26" s="0" t="n">
        <v>25</v>
      </c>
      <c r="B26" s="0" t="s">
        <v>1111</v>
      </c>
      <c r="C26" s="0" t="s">
        <v>1171</v>
      </c>
      <c r="D26" s="0" t="s">
        <v>1172</v>
      </c>
      <c r="E26" s="0" t="s">
        <v>3355</v>
      </c>
      <c r="F26" s="0" t="s">
        <v>3356</v>
      </c>
      <c r="G26" s="0" t="s">
        <v>3384</v>
      </c>
      <c r="H26" s="0" t="s">
        <v>50</v>
      </c>
    </row>
    <row r="27" customFormat="false" ht="11.25" hidden="false" customHeight="false" outlineLevel="0" collapsed="false">
      <c r="A27" s="0" t="n">
        <v>26</v>
      </c>
      <c r="B27" s="0" t="s">
        <v>1111</v>
      </c>
      <c r="C27" s="0" t="s">
        <v>1171</v>
      </c>
      <c r="D27" s="0" t="s">
        <v>1172</v>
      </c>
      <c r="E27" s="0" t="s">
        <v>3355</v>
      </c>
      <c r="F27" s="0" t="s">
        <v>3356</v>
      </c>
      <c r="G27" s="0" t="s">
        <v>3385</v>
      </c>
      <c r="H27" s="0" t="s">
        <v>50</v>
      </c>
    </row>
    <row r="28" customFormat="false" ht="11.25" hidden="false" customHeight="false" outlineLevel="0" collapsed="false">
      <c r="A28" s="0" t="n">
        <v>27</v>
      </c>
      <c r="B28" s="0" t="s">
        <v>1111</v>
      </c>
      <c r="C28" s="0" t="s">
        <v>1171</v>
      </c>
      <c r="D28" s="0" t="s">
        <v>1172</v>
      </c>
      <c r="E28" s="0" t="s">
        <v>3386</v>
      </c>
      <c r="F28" s="0" t="s">
        <v>3387</v>
      </c>
      <c r="G28" s="0" t="s">
        <v>1175</v>
      </c>
      <c r="H28" s="0" t="s">
        <v>50</v>
      </c>
    </row>
    <row r="29" customFormat="false" ht="11.25" hidden="false" customHeight="false" outlineLevel="0" collapsed="false">
      <c r="A29" s="0" t="n">
        <v>28</v>
      </c>
      <c r="B29" s="0" t="s">
        <v>1111</v>
      </c>
      <c r="C29" s="0" t="s">
        <v>1171</v>
      </c>
      <c r="D29" s="0" t="s">
        <v>1172</v>
      </c>
      <c r="E29" s="0" t="s">
        <v>3388</v>
      </c>
      <c r="F29" s="0" t="s">
        <v>3389</v>
      </c>
      <c r="G29" s="0" t="s">
        <v>1175</v>
      </c>
      <c r="H29" s="0" t="s">
        <v>50</v>
      </c>
    </row>
    <row r="30" customFormat="false" ht="11.25" hidden="false" customHeight="false" outlineLevel="0" collapsed="false">
      <c r="A30" s="0" t="n">
        <v>29</v>
      </c>
      <c r="B30" s="0" t="s">
        <v>1111</v>
      </c>
      <c r="C30" s="0" t="s">
        <v>1171</v>
      </c>
      <c r="D30" s="0" t="s">
        <v>1172</v>
      </c>
      <c r="E30" s="0" t="s">
        <v>3390</v>
      </c>
      <c r="F30" s="0" t="s">
        <v>3391</v>
      </c>
      <c r="G30" s="0" t="s">
        <v>1175</v>
      </c>
      <c r="H30" s="0" t="s">
        <v>50</v>
      </c>
    </row>
    <row r="31" customFormat="false" ht="11.25" hidden="false" customHeight="false" outlineLevel="0" collapsed="false">
      <c r="A31" s="0" t="n">
        <v>30</v>
      </c>
      <c r="B31" s="0" t="s">
        <v>1111</v>
      </c>
      <c r="C31" s="0" t="s">
        <v>1171</v>
      </c>
      <c r="D31" s="0" t="s">
        <v>1172</v>
      </c>
      <c r="E31" s="0" t="s">
        <v>1173</v>
      </c>
      <c r="F31" s="0" t="s">
        <v>1174</v>
      </c>
      <c r="G31" s="0" t="s">
        <v>1175</v>
      </c>
      <c r="H31" s="0" t="s">
        <v>50</v>
      </c>
    </row>
    <row r="32" customFormat="false" ht="11.25" hidden="false" customHeight="false" outlineLevel="0" collapsed="false">
      <c r="A32" s="0" t="n">
        <v>31</v>
      </c>
      <c r="B32" s="0" t="s">
        <v>1111</v>
      </c>
      <c r="C32" s="0" t="s">
        <v>1171</v>
      </c>
      <c r="D32" s="0" t="s">
        <v>1172</v>
      </c>
      <c r="E32" s="0" t="s">
        <v>1176</v>
      </c>
      <c r="F32" s="0" t="s">
        <v>1177</v>
      </c>
      <c r="G32" s="0" t="s">
        <v>1175</v>
      </c>
      <c r="H32" s="0" t="s">
        <v>50</v>
      </c>
    </row>
    <row r="33" customFormat="false" ht="11.25" hidden="false" customHeight="false" outlineLevel="0" collapsed="false">
      <c r="A33" s="0" t="n">
        <v>32</v>
      </c>
      <c r="B33" s="0" t="s">
        <v>1111</v>
      </c>
      <c r="C33" s="0" t="s">
        <v>1171</v>
      </c>
      <c r="D33" s="0" t="s">
        <v>1172</v>
      </c>
      <c r="E33" s="0" t="s">
        <v>1178</v>
      </c>
      <c r="F33" s="0" t="s">
        <v>1179</v>
      </c>
      <c r="G33" s="0" t="s">
        <v>1175</v>
      </c>
    </row>
    <row r="34" customFormat="false" ht="11.25" hidden="false" customHeight="false" outlineLevel="0" collapsed="false">
      <c r="A34" s="0" t="n">
        <v>33</v>
      </c>
      <c r="B34" s="0" t="s">
        <v>1111</v>
      </c>
      <c r="C34" s="0" t="s">
        <v>1171</v>
      </c>
      <c r="D34" s="0" t="s">
        <v>1172</v>
      </c>
      <c r="E34" s="0" t="s">
        <v>3392</v>
      </c>
      <c r="F34" s="0" t="s">
        <v>3393</v>
      </c>
      <c r="G34" s="0" t="s">
        <v>1175</v>
      </c>
      <c r="H34" s="0" t="s">
        <v>50</v>
      </c>
    </row>
    <row r="35" customFormat="false" ht="11.25" hidden="false" customHeight="false" outlineLevel="0" collapsed="false">
      <c r="A35" s="0" t="n">
        <v>34</v>
      </c>
      <c r="B35" s="0" t="s">
        <v>1111</v>
      </c>
      <c r="C35" s="0" t="s">
        <v>1171</v>
      </c>
      <c r="D35" s="0" t="s">
        <v>1172</v>
      </c>
      <c r="E35" s="0" t="s">
        <v>3394</v>
      </c>
      <c r="F35" s="0" t="s">
        <v>3356</v>
      </c>
      <c r="G35" s="0" t="s">
        <v>3395</v>
      </c>
      <c r="H35" s="0" t="s">
        <v>50</v>
      </c>
    </row>
    <row r="36" customFormat="false" ht="11.25" hidden="false" customHeight="false" outlineLevel="0" collapsed="false">
      <c r="A36" s="0" t="n">
        <v>35</v>
      </c>
      <c r="B36" s="0" t="s">
        <v>1113</v>
      </c>
      <c r="C36" s="0" t="s">
        <v>1708</v>
      </c>
      <c r="D36" s="0" t="s">
        <v>1709</v>
      </c>
      <c r="E36" s="0" t="s">
        <v>3396</v>
      </c>
      <c r="F36" s="0" t="s">
        <v>3397</v>
      </c>
      <c r="G36" s="0" t="s">
        <v>1184</v>
      </c>
      <c r="H36" s="0" t="s">
        <v>50</v>
      </c>
    </row>
    <row r="37" customFormat="false" ht="11.25" hidden="false" customHeight="false" outlineLevel="0" collapsed="false">
      <c r="A37" s="0" t="n">
        <v>36</v>
      </c>
      <c r="B37" s="0" t="s">
        <v>1113</v>
      </c>
      <c r="C37" s="0" t="s">
        <v>1180</v>
      </c>
      <c r="D37" s="0" t="s">
        <v>1181</v>
      </c>
      <c r="E37" s="0" t="s">
        <v>1182</v>
      </c>
      <c r="F37" s="0" t="s">
        <v>1183</v>
      </c>
      <c r="G37" s="0" t="s">
        <v>1184</v>
      </c>
      <c r="H37" s="0" t="s">
        <v>50</v>
      </c>
    </row>
    <row r="38" customFormat="false" ht="11.25" hidden="false" customHeight="false" outlineLevel="0" collapsed="false">
      <c r="A38" s="0" t="n">
        <v>37</v>
      </c>
      <c r="B38" s="0" t="s">
        <v>1114</v>
      </c>
      <c r="C38" s="0" t="s">
        <v>1756</v>
      </c>
      <c r="D38" s="0" t="s">
        <v>1757</v>
      </c>
      <c r="E38" s="0" t="s">
        <v>3398</v>
      </c>
      <c r="F38" s="0" t="s">
        <v>3399</v>
      </c>
      <c r="G38" s="0" t="s">
        <v>3400</v>
      </c>
      <c r="H38" s="0" t="s">
        <v>50</v>
      </c>
    </row>
    <row r="39" customFormat="false" ht="11.25" hidden="false" customHeight="false" outlineLevel="0" collapsed="false">
      <c r="A39" s="0" t="n">
        <v>38</v>
      </c>
      <c r="B39" s="0" t="s">
        <v>1115</v>
      </c>
      <c r="C39" s="0" t="s">
        <v>1786</v>
      </c>
      <c r="D39" s="0" t="s">
        <v>1787</v>
      </c>
      <c r="E39" s="0" t="s">
        <v>3401</v>
      </c>
      <c r="F39" s="0" t="s">
        <v>3402</v>
      </c>
      <c r="G39" s="0" t="s">
        <v>3403</v>
      </c>
      <c r="H39" s="0" t="s">
        <v>50</v>
      </c>
    </row>
    <row r="40" customFormat="false" ht="11.25" hidden="false" customHeight="false" outlineLevel="0" collapsed="false">
      <c r="A40" s="0" t="n">
        <v>39</v>
      </c>
      <c r="B40" s="0" t="s">
        <v>1115</v>
      </c>
      <c r="C40" s="0" t="s">
        <v>1786</v>
      </c>
      <c r="D40" s="0" t="s">
        <v>1787</v>
      </c>
      <c r="E40" s="0" t="s">
        <v>3404</v>
      </c>
      <c r="F40" s="0" t="s">
        <v>3405</v>
      </c>
      <c r="G40" s="0" t="s">
        <v>3406</v>
      </c>
      <c r="H40" s="0" t="s">
        <v>50</v>
      </c>
    </row>
    <row r="41" customFormat="false" ht="11.25" hidden="false" customHeight="false" outlineLevel="0" collapsed="false">
      <c r="A41" s="0" t="n">
        <v>40</v>
      </c>
      <c r="B41" s="0" t="s">
        <v>1115</v>
      </c>
      <c r="C41" s="0" t="s">
        <v>1786</v>
      </c>
      <c r="D41" s="0" t="s">
        <v>1787</v>
      </c>
      <c r="E41" s="0" t="s">
        <v>3355</v>
      </c>
      <c r="F41" s="0" t="s">
        <v>3356</v>
      </c>
      <c r="G41" s="0" t="s">
        <v>3407</v>
      </c>
      <c r="H41" s="0" t="s">
        <v>50</v>
      </c>
    </row>
    <row r="42" customFormat="false" ht="11.25" hidden="false" customHeight="false" outlineLevel="0" collapsed="false">
      <c r="A42" s="0" t="n">
        <v>41</v>
      </c>
      <c r="B42" s="0" t="s">
        <v>1116</v>
      </c>
      <c r="C42" s="0" t="s">
        <v>1838</v>
      </c>
      <c r="D42" s="0" t="s">
        <v>1839</v>
      </c>
      <c r="E42" s="0" t="s">
        <v>3408</v>
      </c>
      <c r="F42" s="0" t="s">
        <v>3409</v>
      </c>
      <c r="G42" s="0" t="s">
        <v>3410</v>
      </c>
      <c r="H42" s="0" t="s">
        <v>50</v>
      </c>
    </row>
    <row r="43" customFormat="false" ht="11.25" hidden="false" customHeight="false" outlineLevel="0" collapsed="false">
      <c r="A43" s="0" t="n">
        <v>42</v>
      </c>
      <c r="B43" s="0" t="s">
        <v>1116</v>
      </c>
      <c r="C43" s="0" t="s">
        <v>1850</v>
      </c>
      <c r="D43" s="0" t="s">
        <v>1851</v>
      </c>
      <c r="E43" s="0" t="s">
        <v>3411</v>
      </c>
      <c r="F43" s="0" t="s">
        <v>3412</v>
      </c>
      <c r="G43" s="0" t="s">
        <v>3410</v>
      </c>
      <c r="H43" s="0" t="s">
        <v>50</v>
      </c>
    </row>
    <row r="44" customFormat="false" ht="11.25" hidden="false" customHeight="false" outlineLevel="0" collapsed="false">
      <c r="A44" s="0" t="n">
        <v>43</v>
      </c>
      <c r="B44" s="0" t="s">
        <v>1117</v>
      </c>
      <c r="C44" s="0" t="s">
        <v>1870</v>
      </c>
      <c r="D44" s="0" t="s">
        <v>1871</v>
      </c>
      <c r="E44" s="0" t="s">
        <v>3413</v>
      </c>
      <c r="F44" s="0" t="s">
        <v>3414</v>
      </c>
      <c r="G44" s="0" t="s">
        <v>3415</v>
      </c>
      <c r="H44" s="0" t="s">
        <v>50</v>
      </c>
    </row>
    <row r="45" customFormat="false" ht="11.25" hidden="false" customHeight="false" outlineLevel="0" collapsed="false">
      <c r="A45" s="0" t="n">
        <v>44</v>
      </c>
      <c r="B45" s="0" t="s">
        <v>1117</v>
      </c>
      <c r="C45" s="0" t="s">
        <v>1870</v>
      </c>
      <c r="D45" s="0" t="s">
        <v>1871</v>
      </c>
      <c r="E45" s="0" t="s">
        <v>3416</v>
      </c>
      <c r="F45" s="0" t="s">
        <v>3417</v>
      </c>
      <c r="G45" s="0" t="s">
        <v>3418</v>
      </c>
      <c r="H45" s="0" t="s">
        <v>1163</v>
      </c>
    </row>
    <row r="46" customFormat="false" ht="11.25" hidden="false" customHeight="false" outlineLevel="0" collapsed="false">
      <c r="A46" s="0" t="n">
        <v>45</v>
      </c>
      <c r="B46" s="0" t="s">
        <v>1117</v>
      </c>
      <c r="C46" s="0" t="s">
        <v>1870</v>
      </c>
      <c r="D46" s="0" t="s">
        <v>1871</v>
      </c>
      <c r="E46" s="0" t="s">
        <v>3419</v>
      </c>
      <c r="F46" s="0" t="s">
        <v>3420</v>
      </c>
      <c r="G46" s="0" t="s">
        <v>3415</v>
      </c>
      <c r="H46" s="0" t="s">
        <v>50</v>
      </c>
    </row>
    <row r="47" customFormat="false" ht="11.25" hidden="false" customHeight="false" outlineLevel="0" collapsed="false">
      <c r="A47" s="0" t="n">
        <v>46</v>
      </c>
      <c r="B47" s="0" t="s">
        <v>1117</v>
      </c>
      <c r="C47" s="0" t="s">
        <v>1870</v>
      </c>
      <c r="D47" s="0" t="s">
        <v>1871</v>
      </c>
      <c r="E47" s="0" t="s">
        <v>3355</v>
      </c>
      <c r="F47" s="0" t="s">
        <v>3356</v>
      </c>
      <c r="G47" s="0" t="s">
        <v>3421</v>
      </c>
      <c r="H47" s="0" t="s">
        <v>50</v>
      </c>
    </row>
    <row r="48" customFormat="false" ht="11.25" hidden="false" customHeight="false" outlineLevel="0" collapsed="false">
      <c r="A48" s="0" t="n">
        <v>47</v>
      </c>
      <c r="B48" s="0" t="s">
        <v>1117</v>
      </c>
      <c r="C48" s="0" t="s">
        <v>1870</v>
      </c>
      <c r="D48" s="0" t="s">
        <v>1871</v>
      </c>
      <c r="E48" s="0" t="s">
        <v>3422</v>
      </c>
      <c r="F48" s="0" t="s">
        <v>3423</v>
      </c>
      <c r="G48" s="0" t="s">
        <v>3424</v>
      </c>
      <c r="H48" s="0" t="s">
        <v>50</v>
      </c>
    </row>
    <row r="49" customFormat="false" ht="11.25" hidden="false" customHeight="false" outlineLevel="0" collapsed="false">
      <c r="A49" s="0" t="n">
        <v>48</v>
      </c>
      <c r="B49" s="0" t="s">
        <v>1117</v>
      </c>
      <c r="C49" s="0" t="s">
        <v>1870</v>
      </c>
      <c r="D49" s="0" t="s">
        <v>1871</v>
      </c>
      <c r="E49" s="0" t="s">
        <v>3425</v>
      </c>
      <c r="F49" s="0" t="s">
        <v>3426</v>
      </c>
      <c r="G49" s="0" t="s">
        <v>3415</v>
      </c>
      <c r="H49" s="0" t="s">
        <v>50</v>
      </c>
    </row>
    <row r="50" customFormat="false" ht="11.25" hidden="false" customHeight="false" outlineLevel="0" collapsed="false">
      <c r="A50" s="0" t="n">
        <v>49</v>
      </c>
      <c r="B50" s="0" t="s">
        <v>1118</v>
      </c>
      <c r="C50" s="0" t="s">
        <v>1919</v>
      </c>
      <c r="D50" s="0" t="s">
        <v>1920</v>
      </c>
      <c r="E50" s="0" t="s">
        <v>3427</v>
      </c>
      <c r="F50" s="0" t="s">
        <v>3428</v>
      </c>
      <c r="G50" s="0" t="s">
        <v>3429</v>
      </c>
      <c r="H50" s="0" t="s">
        <v>50</v>
      </c>
    </row>
    <row r="51" customFormat="false" ht="11.25" hidden="false" customHeight="false" outlineLevel="0" collapsed="false">
      <c r="A51" s="0" t="n">
        <v>50</v>
      </c>
      <c r="B51" s="0" t="s">
        <v>1118</v>
      </c>
      <c r="C51" s="0" t="s">
        <v>1919</v>
      </c>
      <c r="D51" s="0" t="s">
        <v>1920</v>
      </c>
      <c r="E51" s="0" t="s">
        <v>3430</v>
      </c>
      <c r="F51" s="0" t="s">
        <v>3431</v>
      </c>
      <c r="G51" s="0" t="s">
        <v>3429</v>
      </c>
      <c r="H51" s="0" t="s">
        <v>50</v>
      </c>
    </row>
    <row r="52" customFormat="false" ht="11.25" hidden="false" customHeight="false" outlineLevel="0" collapsed="false">
      <c r="A52" s="0" t="n">
        <v>51</v>
      </c>
      <c r="B52" s="0" t="s">
        <v>1119</v>
      </c>
      <c r="C52" s="0" t="s">
        <v>1978</v>
      </c>
      <c r="D52" s="0" t="s">
        <v>1979</v>
      </c>
      <c r="E52" s="0" t="s">
        <v>3432</v>
      </c>
      <c r="F52" s="0" t="s">
        <v>3433</v>
      </c>
      <c r="G52" s="0" t="s">
        <v>3434</v>
      </c>
      <c r="H52" s="0" t="s">
        <v>50</v>
      </c>
    </row>
    <row r="53" customFormat="false" ht="11.25" hidden="false" customHeight="false" outlineLevel="0" collapsed="false">
      <c r="A53" s="0" t="n">
        <v>52</v>
      </c>
      <c r="B53" s="0" t="s">
        <v>1120</v>
      </c>
      <c r="C53" s="0" t="s">
        <v>2018</v>
      </c>
      <c r="D53" s="0" t="s">
        <v>2019</v>
      </c>
      <c r="E53" s="0" t="s">
        <v>3435</v>
      </c>
      <c r="F53" s="0" t="s">
        <v>3436</v>
      </c>
      <c r="G53" s="0" t="s">
        <v>3437</v>
      </c>
      <c r="H53" s="0" t="s">
        <v>50</v>
      </c>
    </row>
    <row r="54" customFormat="false" ht="11.25" hidden="false" customHeight="false" outlineLevel="0" collapsed="false">
      <c r="A54" s="0" t="n">
        <v>53</v>
      </c>
      <c r="B54" s="0" t="s">
        <v>1120</v>
      </c>
      <c r="C54" s="0" t="s">
        <v>2026</v>
      </c>
      <c r="D54" s="0" t="s">
        <v>2027</v>
      </c>
      <c r="E54" s="0" t="s">
        <v>3438</v>
      </c>
      <c r="F54" s="0" t="s">
        <v>3439</v>
      </c>
      <c r="G54" s="0" t="s">
        <v>3437</v>
      </c>
      <c r="H54" s="0" t="s">
        <v>50</v>
      </c>
    </row>
    <row r="55" customFormat="false" ht="11.25" hidden="false" customHeight="false" outlineLevel="0" collapsed="false">
      <c r="A55" s="0" t="n">
        <v>54</v>
      </c>
      <c r="B55" s="0" t="s">
        <v>1120</v>
      </c>
      <c r="C55" s="0" t="s">
        <v>2026</v>
      </c>
      <c r="D55" s="0" t="s">
        <v>2027</v>
      </c>
      <c r="E55" s="0" t="s">
        <v>3440</v>
      </c>
      <c r="F55" s="0" t="s">
        <v>3441</v>
      </c>
      <c r="G55" s="0" t="s">
        <v>3437</v>
      </c>
      <c r="H55" s="0" t="s">
        <v>50</v>
      </c>
    </row>
    <row r="56" customFormat="false" ht="11.25" hidden="false" customHeight="false" outlineLevel="0" collapsed="false">
      <c r="A56" s="0" t="n">
        <v>55</v>
      </c>
      <c r="B56" s="0" t="s">
        <v>1120</v>
      </c>
      <c r="C56" s="0" t="s">
        <v>2028</v>
      </c>
      <c r="D56" s="0" t="s">
        <v>2029</v>
      </c>
      <c r="E56" s="0" t="s">
        <v>3442</v>
      </c>
      <c r="F56" s="0" t="s">
        <v>3443</v>
      </c>
      <c r="G56" s="0" t="s">
        <v>3437</v>
      </c>
    </row>
    <row r="57" customFormat="false" ht="11.25" hidden="false" customHeight="false" outlineLevel="0" collapsed="false">
      <c r="A57" s="0" t="n">
        <v>56</v>
      </c>
      <c r="B57" s="0" t="s">
        <v>1120</v>
      </c>
      <c r="C57" s="0" t="s">
        <v>2030</v>
      </c>
      <c r="D57" s="0" t="s">
        <v>2031</v>
      </c>
      <c r="E57" s="0" t="s">
        <v>3444</v>
      </c>
      <c r="F57" s="0" t="s">
        <v>3445</v>
      </c>
      <c r="G57" s="0" t="s">
        <v>3437</v>
      </c>
      <c r="H57" s="0" t="s">
        <v>50</v>
      </c>
    </row>
    <row r="58" customFormat="false" ht="11.25" hidden="false" customHeight="false" outlineLevel="0" collapsed="false">
      <c r="A58" s="0" t="n">
        <v>57</v>
      </c>
      <c r="B58" s="0" t="s">
        <v>1120</v>
      </c>
      <c r="C58" s="0" t="s">
        <v>2040</v>
      </c>
      <c r="D58" s="0" t="s">
        <v>2041</v>
      </c>
      <c r="E58" s="0" t="s">
        <v>3446</v>
      </c>
      <c r="F58" s="0" t="s">
        <v>3447</v>
      </c>
      <c r="G58" s="0" t="s">
        <v>3437</v>
      </c>
      <c r="H58" s="0" t="s">
        <v>50</v>
      </c>
    </row>
    <row r="59" customFormat="false" ht="11.25" hidden="false" customHeight="false" outlineLevel="0" collapsed="false">
      <c r="A59" s="0" t="n">
        <v>58</v>
      </c>
      <c r="B59" s="0" t="s">
        <v>1121</v>
      </c>
      <c r="C59" s="0" t="s">
        <v>1121</v>
      </c>
      <c r="D59" s="0" t="s">
        <v>2073</v>
      </c>
      <c r="E59" s="0" t="s">
        <v>3448</v>
      </c>
      <c r="F59" s="0" t="s">
        <v>3449</v>
      </c>
      <c r="G59" s="0" t="s">
        <v>3450</v>
      </c>
      <c r="H59" s="0" t="s">
        <v>50</v>
      </c>
    </row>
    <row r="60" customFormat="false" ht="11.25" hidden="false" customHeight="false" outlineLevel="0" collapsed="false">
      <c r="A60" s="0" t="n">
        <v>59</v>
      </c>
      <c r="B60" s="0" t="s">
        <v>1121</v>
      </c>
      <c r="C60" s="0" t="s">
        <v>1121</v>
      </c>
      <c r="D60" s="0" t="s">
        <v>2073</v>
      </c>
      <c r="E60" s="0" t="s">
        <v>3451</v>
      </c>
      <c r="F60" s="0" t="s">
        <v>3452</v>
      </c>
      <c r="G60" s="0" t="s">
        <v>3450</v>
      </c>
      <c r="H60" s="0" t="s">
        <v>50</v>
      </c>
    </row>
    <row r="61" customFormat="false" ht="11.25" hidden="false" customHeight="false" outlineLevel="0" collapsed="false">
      <c r="A61" s="0" t="n">
        <v>60</v>
      </c>
      <c r="B61" s="0" t="s">
        <v>1121</v>
      </c>
      <c r="C61" s="0" t="s">
        <v>1121</v>
      </c>
      <c r="D61" s="0" t="s">
        <v>2073</v>
      </c>
      <c r="E61" s="0" t="s">
        <v>3453</v>
      </c>
      <c r="F61" s="0" t="s">
        <v>3454</v>
      </c>
      <c r="G61" s="0" t="s">
        <v>3450</v>
      </c>
      <c r="H61" s="0" t="s">
        <v>50</v>
      </c>
    </row>
    <row r="62" customFormat="false" ht="11.25" hidden="false" customHeight="false" outlineLevel="0" collapsed="false">
      <c r="A62" s="0" t="n">
        <v>61</v>
      </c>
      <c r="B62" s="0" t="s">
        <v>1121</v>
      </c>
      <c r="C62" s="0" t="s">
        <v>1121</v>
      </c>
      <c r="D62" s="0" t="s">
        <v>2073</v>
      </c>
      <c r="E62" s="0" t="s">
        <v>3455</v>
      </c>
      <c r="F62" s="0" t="s">
        <v>3456</v>
      </c>
      <c r="G62" s="0" t="s">
        <v>3457</v>
      </c>
      <c r="H62" s="0" t="s">
        <v>50</v>
      </c>
    </row>
    <row r="63" customFormat="false" ht="11.25" hidden="false" customHeight="false" outlineLevel="0" collapsed="false">
      <c r="A63" s="0" t="n">
        <v>62</v>
      </c>
      <c r="B63" s="0" t="s">
        <v>1121</v>
      </c>
      <c r="C63" s="0" t="s">
        <v>1121</v>
      </c>
      <c r="D63" s="0" t="s">
        <v>2073</v>
      </c>
      <c r="E63" s="0" t="s">
        <v>3458</v>
      </c>
      <c r="F63" s="0" t="s">
        <v>3459</v>
      </c>
      <c r="G63" s="0" t="s">
        <v>3450</v>
      </c>
      <c r="H63" s="0" t="s">
        <v>50</v>
      </c>
    </row>
    <row r="64" customFormat="false" ht="11.25" hidden="false" customHeight="false" outlineLevel="0" collapsed="false">
      <c r="A64" s="0" t="n">
        <v>63</v>
      </c>
      <c r="B64" s="0" t="s">
        <v>1121</v>
      </c>
      <c r="C64" s="0" t="s">
        <v>1121</v>
      </c>
      <c r="D64" s="0" t="s">
        <v>2073</v>
      </c>
      <c r="E64" s="0" t="s">
        <v>3460</v>
      </c>
      <c r="F64" s="0" t="s">
        <v>3461</v>
      </c>
      <c r="G64" s="0" t="s">
        <v>3462</v>
      </c>
      <c r="H64" s="0" t="s">
        <v>50</v>
      </c>
    </row>
    <row r="65" customFormat="false" ht="11.25" hidden="false" customHeight="false" outlineLevel="0" collapsed="false">
      <c r="A65" s="0" t="n">
        <v>64</v>
      </c>
      <c r="B65" s="0" t="s">
        <v>1121</v>
      </c>
      <c r="C65" s="0" t="s">
        <v>1121</v>
      </c>
      <c r="D65" s="0" t="s">
        <v>2073</v>
      </c>
      <c r="E65" s="0" t="s">
        <v>3463</v>
      </c>
      <c r="F65" s="0" t="s">
        <v>3464</v>
      </c>
      <c r="G65" s="0" t="s">
        <v>3450</v>
      </c>
      <c r="H65" s="0" t="s">
        <v>50</v>
      </c>
    </row>
    <row r="66" customFormat="false" ht="11.25" hidden="false" customHeight="false" outlineLevel="0" collapsed="false">
      <c r="A66" s="0" t="n">
        <v>65</v>
      </c>
      <c r="B66" s="0" t="s">
        <v>1121</v>
      </c>
      <c r="C66" s="0" t="s">
        <v>1121</v>
      </c>
      <c r="D66" s="0" t="s">
        <v>2073</v>
      </c>
      <c r="E66" s="0" t="s">
        <v>3465</v>
      </c>
      <c r="F66" s="0" t="s">
        <v>3466</v>
      </c>
      <c r="G66" s="0" t="s">
        <v>3462</v>
      </c>
      <c r="H66" s="0" t="s">
        <v>50</v>
      </c>
    </row>
    <row r="67" customFormat="false" ht="11.25" hidden="false" customHeight="false" outlineLevel="0" collapsed="false">
      <c r="A67" s="0" t="n">
        <v>66</v>
      </c>
      <c r="B67" s="0" t="s">
        <v>1121</v>
      </c>
      <c r="C67" s="0" t="s">
        <v>1121</v>
      </c>
      <c r="D67" s="0" t="s">
        <v>2073</v>
      </c>
      <c r="E67" s="0" t="s">
        <v>3467</v>
      </c>
      <c r="F67" s="0" t="s">
        <v>3468</v>
      </c>
      <c r="G67" s="0" t="s">
        <v>3381</v>
      </c>
      <c r="H67" s="0" t="s">
        <v>50</v>
      </c>
    </row>
    <row r="68" customFormat="false" ht="11.25" hidden="false" customHeight="false" outlineLevel="0" collapsed="false">
      <c r="A68" s="0" t="n">
        <v>67</v>
      </c>
      <c r="B68" s="0" t="s">
        <v>1121</v>
      </c>
      <c r="C68" s="0" t="s">
        <v>1121</v>
      </c>
      <c r="D68" s="0" t="s">
        <v>2073</v>
      </c>
      <c r="E68" s="0" t="s">
        <v>3469</v>
      </c>
      <c r="F68" s="0" t="s">
        <v>3470</v>
      </c>
      <c r="G68" s="0" t="s">
        <v>3471</v>
      </c>
      <c r="H68" s="0" t="s">
        <v>50</v>
      </c>
    </row>
    <row r="69" customFormat="false" ht="11.25" hidden="false" customHeight="false" outlineLevel="0" collapsed="false">
      <c r="A69" s="0" t="n">
        <v>68</v>
      </c>
      <c r="B69" s="0" t="s">
        <v>1121</v>
      </c>
      <c r="C69" s="0" t="s">
        <v>1121</v>
      </c>
      <c r="D69" s="0" t="s">
        <v>2073</v>
      </c>
      <c r="E69" s="0" t="s">
        <v>3472</v>
      </c>
      <c r="F69" s="0" t="s">
        <v>3473</v>
      </c>
      <c r="G69" s="0" t="s">
        <v>3474</v>
      </c>
      <c r="H69" s="0" t="s">
        <v>50</v>
      </c>
    </row>
    <row r="70" customFormat="false" ht="11.25" hidden="false" customHeight="false" outlineLevel="0" collapsed="false">
      <c r="A70" s="0" t="n">
        <v>69</v>
      </c>
      <c r="B70" s="0" t="s">
        <v>1121</v>
      </c>
      <c r="C70" s="0" t="s">
        <v>1121</v>
      </c>
      <c r="D70" s="0" t="s">
        <v>2073</v>
      </c>
      <c r="E70" s="0" t="s">
        <v>3475</v>
      </c>
      <c r="F70" s="0" t="s">
        <v>3476</v>
      </c>
      <c r="G70" s="0" t="s">
        <v>3457</v>
      </c>
      <c r="H70" s="0" t="s">
        <v>50</v>
      </c>
    </row>
    <row r="71" customFormat="false" ht="11.25" hidden="false" customHeight="false" outlineLevel="0" collapsed="false">
      <c r="A71" s="0" t="n">
        <v>70</v>
      </c>
      <c r="B71" s="0" t="s">
        <v>1121</v>
      </c>
      <c r="C71" s="0" t="s">
        <v>1121</v>
      </c>
      <c r="D71" s="0" t="s">
        <v>2073</v>
      </c>
      <c r="E71" s="0" t="s">
        <v>3477</v>
      </c>
      <c r="F71" s="0" t="s">
        <v>3478</v>
      </c>
      <c r="G71" s="0" t="s">
        <v>3462</v>
      </c>
      <c r="H71" s="0" t="s">
        <v>50</v>
      </c>
    </row>
    <row r="72" customFormat="false" ht="11.25" hidden="false" customHeight="false" outlineLevel="0" collapsed="false">
      <c r="A72" s="0" t="n">
        <v>71</v>
      </c>
      <c r="B72" s="0" t="s">
        <v>1121</v>
      </c>
      <c r="C72" s="0" t="s">
        <v>1121</v>
      </c>
      <c r="D72" s="0" t="s">
        <v>2073</v>
      </c>
      <c r="E72" s="0" t="s">
        <v>3479</v>
      </c>
      <c r="F72" s="0" t="s">
        <v>3480</v>
      </c>
      <c r="G72" s="0" t="s">
        <v>3450</v>
      </c>
      <c r="H72" s="0" t="s">
        <v>50</v>
      </c>
    </row>
    <row r="73" customFormat="false" ht="11.25" hidden="false" customHeight="false" outlineLevel="0" collapsed="false">
      <c r="A73" s="0" t="n">
        <v>72</v>
      </c>
      <c r="B73" s="0" t="s">
        <v>1121</v>
      </c>
      <c r="C73" s="0" t="s">
        <v>1121</v>
      </c>
      <c r="D73" s="0" t="s">
        <v>2073</v>
      </c>
      <c r="E73" s="0" t="s">
        <v>3358</v>
      </c>
      <c r="F73" s="0" t="s">
        <v>3350</v>
      </c>
      <c r="G73" s="0" t="s">
        <v>3481</v>
      </c>
      <c r="H73" s="0" t="s">
        <v>3482</v>
      </c>
    </row>
    <row r="74" customFormat="false" ht="11.25" hidden="false" customHeight="false" outlineLevel="0" collapsed="false">
      <c r="A74" s="0" t="n">
        <v>73</v>
      </c>
      <c r="B74" s="0" t="s">
        <v>1121</v>
      </c>
      <c r="C74" s="0" t="s">
        <v>1121</v>
      </c>
      <c r="D74" s="0" t="s">
        <v>2073</v>
      </c>
      <c r="E74" s="0" t="s">
        <v>3483</v>
      </c>
      <c r="F74" s="0" t="s">
        <v>3484</v>
      </c>
      <c r="G74" s="0" t="s">
        <v>3450</v>
      </c>
      <c r="H74" s="0" t="s">
        <v>3485</v>
      </c>
    </row>
    <row r="75" customFormat="false" ht="11.25" hidden="false" customHeight="false" outlineLevel="0" collapsed="false">
      <c r="A75" s="0" t="n">
        <v>74</v>
      </c>
      <c r="B75" s="0" t="s">
        <v>1121</v>
      </c>
      <c r="C75" s="0" t="s">
        <v>1121</v>
      </c>
      <c r="D75" s="0" t="s">
        <v>2073</v>
      </c>
      <c r="E75" s="0" t="s">
        <v>3486</v>
      </c>
      <c r="F75" s="0" t="s">
        <v>3487</v>
      </c>
      <c r="G75" s="0" t="s">
        <v>3462</v>
      </c>
      <c r="H75" s="0" t="s">
        <v>3488</v>
      </c>
    </row>
    <row r="76" customFormat="false" ht="11.25" hidden="false" customHeight="false" outlineLevel="0" collapsed="false">
      <c r="A76" s="0" t="n">
        <v>75</v>
      </c>
      <c r="B76" s="0" t="s">
        <v>1121</v>
      </c>
      <c r="C76" s="0" t="s">
        <v>1121</v>
      </c>
      <c r="D76" s="0" t="s">
        <v>2073</v>
      </c>
      <c r="E76" s="0" t="s">
        <v>3489</v>
      </c>
      <c r="F76" s="0" t="s">
        <v>3490</v>
      </c>
      <c r="G76" s="0" t="s">
        <v>3491</v>
      </c>
      <c r="H76" s="0" t="s">
        <v>50</v>
      </c>
    </row>
    <row r="77" customFormat="false" ht="11.25" hidden="false" customHeight="false" outlineLevel="0" collapsed="false">
      <c r="A77" s="0" t="n">
        <v>76</v>
      </c>
      <c r="B77" s="0" t="s">
        <v>1121</v>
      </c>
      <c r="C77" s="0" t="s">
        <v>1121</v>
      </c>
      <c r="D77" s="0" t="s">
        <v>2073</v>
      </c>
      <c r="E77" s="0" t="s">
        <v>3492</v>
      </c>
      <c r="F77" s="0" t="s">
        <v>3493</v>
      </c>
      <c r="G77" s="0" t="s">
        <v>3494</v>
      </c>
      <c r="H77" s="0" t="s">
        <v>50</v>
      </c>
    </row>
    <row r="78" customFormat="false" ht="11.25" hidden="false" customHeight="false" outlineLevel="0" collapsed="false">
      <c r="A78" s="0" t="n">
        <v>77</v>
      </c>
      <c r="B78" s="0" t="s">
        <v>1121</v>
      </c>
      <c r="C78" s="0" t="s">
        <v>1121</v>
      </c>
      <c r="D78" s="0" t="s">
        <v>2073</v>
      </c>
      <c r="E78" s="0" t="s">
        <v>3495</v>
      </c>
      <c r="F78" s="0" t="s">
        <v>3496</v>
      </c>
      <c r="G78" s="0" t="s">
        <v>3450</v>
      </c>
      <c r="H78" s="0" t="s">
        <v>50</v>
      </c>
    </row>
    <row r="79" customFormat="false" ht="11.25" hidden="false" customHeight="false" outlineLevel="0" collapsed="false">
      <c r="A79" s="0" t="n">
        <v>78</v>
      </c>
      <c r="B79" s="0" t="s">
        <v>1121</v>
      </c>
      <c r="C79" s="0" t="s">
        <v>1121</v>
      </c>
      <c r="D79" s="0" t="s">
        <v>2073</v>
      </c>
      <c r="E79" s="0" t="s">
        <v>3497</v>
      </c>
      <c r="F79" s="0" t="s">
        <v>3498</v>
      </c>
      <c r="G79" s="0" t="s">
        <v>3471</v>
      </c>
      <c r="H79" s="0" t="s">
        <v>50</v>
      </c>
    </row>
    <row r="80" customFormat="false" ht="11.25" hidden="false" customHeight="false" outlineLevel="0" collapsed="false">
      <c r="A80" s="0" t="n">
        <v>79</v>
      </c>
      <c r="B80" s="0" t="s">
        <v>1121</v>
      </c>
      <c r="C80" s="0" t="s">
        <v>1121</v>
      </c>
      <c r="D80" s="0" t="s">
        <v>2073</v>
      </c>
      <c r="E80" s="0" t="s">
        <v>3499</v>
      </c>
      <c r="F80" s="0" t="s">
        <v>3500</v>
      </c>
      <c r="G80" s="0" t="s">
        <v>3462</v>
      </c>
      <c r="H80" s="0" t="s">
        <v>50</v>
      </c>
    </row>
    <row r="81" customFormat="false" ht="11.25" hidden="false" customHeight="false" outlineLevel="0" collapsed="false">
      <c r="A81" s="0" t="n">
        <v>80</v>
      </c>
      <c r="B81" s="0" t="s">
        <v>1121</v>
      </c>
      <c r="C81" s="0" t="s">
        <v>1121</v>
      </c>
      <c r="D81" s="0" t="s">
        <v>2073</v>
      </c>
      <c r="E81" s="0" t="s">
        <v>3501</v>
      </c>
      <c r="F81" s="0" t="s">
        <v>3502</v>
      </c>
      <c r="G81" s="0" t="s">
        <v>3381</v>
      </c>
      <c r="H81" s="0" t="s">
        <v>3488</v>
      </c>
    </row>
    <row r="82" customFormat="false" ht="11.25" hidden="false" customHeight="false" outlineLevel="0" collapsed="false">
      <c r="A82" s="0" t="n">
        <v>81</v>
      </c>
      <c r="B82" s="0" t="s">
        <v>1121</v>
      </c>
      <c r="C82" s="0" t="s">
        <v>1121</v>
      </c>
      <c r="D82" s="0" t="s">
        <v>2073</v>
      </c>
      <c r="E82" s="0" t="s">
        <v>3503</v>
      </c>
      <c r="F82" s="0" t="s">
        <v>3504</v>
      </c>
      <c r="G82" s="0" t="s">
        <v>3505</v>
      </c>
      <c r="H82" s="0" t="s">
        <v>3488</v>
      </c>
    </row>
    <row r="83" customFormat="false" ht="11.25" hidden="false" customHeight="false" outlineLevel="0" collapsed="false">
      <c r="A83" s="0" t="n">
        <v>82</v>
      </c>
      <c r="B83" s="0" t="s">
        <v>1121</v>
      </c>
      <c r="C83" s="0" t="s">
        <v>1121</v>
      </c>
      <c r="D83" s="0" t="s">
        <v>2073</v>
      </c>
      <c r="E83" s="0" t="s">
        <v>3506</v>
      </c>
      <c r="F83" s="0" t="s">
        <v>3507</v>
      </c>
      <c r="G83" s="0" t="s">
        <v>3450</v>
      </c>
      <c r="H83" s="0" t="s">
        <v>3488</v>
      </c>
    </row>
    <row r="84" customFormat="false" ht="11.25" hidden="false" customHeight="false" outlineLevel="0" collapsed="false">
      <c r="A84" s="0" t="n">
        <v>83</v>
      </c>
      <c r="B84" s="0" t="s">
        <v>1121</v>
      </c>
      <c r="C84" s="0" t="s">
        <v>1121</v>
      </c>
      <c r="D84" s="0" t="s">
        <v>2073</v>
      </c>
      <c r="E84" s="0" t="s">
        <v>3508</v>
      </c>
      <c r="F84" s="0" t="s">
        <v>3509</v>
      </c>
      <c r="G84" s="0" t="s">
        <v>3510</v>
      </c>
      <c r="H84" s="0" t="s">
        <v>3482</v>
      </c>
    </row>
    <row r="85" customFormat="false" ht="11.25" hidden="false" customHeight="false" outlineLevel="0" collapsed="false">
      <c r="A85" s="0" t="n">
        <v>84</v>
      </c>
      <c r="B85" s="0" t="s">
        <v>1121</v>
      </c>
      <c r="C85" s="0" t="s">
        <v>1121</v>
      </c>
      <c r="D85" s="0" t="s">
        <v>2073</v>
      </c>
      <c r="E85" s="0" t="s">
        <v>3511</v>
      </c>
      <c r="F85" s="0" t="s">
        <v>3512</v>
      </c>
      <c r="G85" s="0" t="s">
        <v>3471</v>
      </c>
      <c r="H85" s="0" t="s">
        <v>50</v>
      </c>
    </row>
    <row r="86" customFormat="false" ht="11.25" hidden="false" customHeight="false" outlineLevel="0" collapsed="false">
      <c r="A86" s="0" t="n">
        <v>85</v>
      </c>
      <c r="B86" s="0" t="s">
        <v>1121</v>
      </c>
      <c r="C86" s="0" t="s">
        <v>1121</v>
      </c>
      <c r="D86" s="0" t="s">
        <v>2073</v>
      </c>
      <c r="E86" s="0" t="s">
        <v>3513</v>
      </c>
      <c r="F86" s="0" t="s">
        <v>3514</v>
      </c>
      <c r="G86" s="0" t="s">
        <v>3450</v>
      </c>
      <c r="H86" s="0" t="s">
        <v>50</v>
      </c>
    </row>
    <row r="87" customFormat="false" ht="11.25" hidden="false" customHeight="false" outlineLevel="0" collapsed="false">
      <c r="A87" s="0" t="n">
        <v>86</v>
      </c>
      <c r="B87" s="0" t="s">
        <v>1121</v>
      </c>
      <c r="C87" s="0" t="s">
        <v>1121</v>
      </c>
      <c r="D87" s="0" t="s">
        <v>2073</v>
      </c>
      <c r="E87" s="0" t="s">
        <v>3515</v>
      </c>
      <c r="F87" s="0" t="s">
        <v>3516</v>
      </c>
      <c r="G87" s="0" t="s">
        <v>3457</v>
      </c>
    </row>
    <row r="88" customFormat="false" ht="11.25" hidden="false" customHeight="false" outlineLevel="0" collapsed="false">
      <c r="A88" s="0" t="n">
        <v>87</v>
      </c>
      <c r="B88" s="0" t="s">
        <v>1121</v>
      </c>
      <c r="C88" s="0" t="s">
        <v>1121</v>
      </c>
      <c r="D88" s="0" t="s">
        <v>2073</v>
      </c>
      <c r="E88" s="0" t="s">
        <v>3517</v>
      </c>
      <c r="F88" s="0" t="s">
        <v>3518</v>
      </c>
      <c r="G88" s="0" t="s">
        <v>3519</v>
      </c>
    </row>
    <row r="89" customFormat="false" ht="11.25" hidden="false" customHeight="false" outlineLevel="0" collapsed="false">
      <c r="A89" s="0" t="n">
        <v>88</v>
      </c>
      <c r="B89" s="0" t="s">
        <v>1121</v>
      </c>
      <c r="C89" s="0" t="s">
        <v>1121</v>
      </c>
      <c r="D89" s="0" t="s">
        <v>2073</v>
      </c>
      <c r="E89" s="0" t="s">
        <v>3520</v>
      </c>
      <c r="F89" s="0" t="s">
        <v>3521</v>
      </c>
      <c r="G89" s="0" t="s">
        <v>3462</v>
      </c>
      <c r="H89" s="0" t="s">
        <v>50</v>
      </c>
    </row>
    <row r="90" customFormat="false" ht="11.25" hidden="false" customHeight="false" outlineLevel="0" collapsed="false">
      <c r="A90" s="0" t="n">
        <v>89</v>
      </c>
      <c r="B90" s="0" t="s">
        <v>1121</v>
      </c>
      <c r="C90" s="0" t="s">
        <v>1121</v>
      </c>
      <c r="D90" s="0" t="s">
        <v>2073</v>
      </c>
      <c r="E90" s="0" t="s">
        <v>3522</v>
      </c>
      <c r="F90" s="0" t="s">
        <v>3523</v>
      </c>
      <c r="G90" s="0" t="s">
        <v>3381</v>
      </c>
      <c r="H90" s="0" t="s">
        <v>50</v>
      </c>
    </row>
    <row r="91" customFormat="false" ht="11.25" hidden="false" customHeight="false" outlineLevel="0" collapsed="false">
      <c r="A91" s="0" t="n">
        <v>90</v>
      </c>
      <c r="B91" s="0" t="s">
        <v>1121</v>
      </c>
      <c r="C91" s="0" t="s">
        <v>1121</v>
      </c>
      <c r="D91" s="0" t="s">
        <v>2073</v>
      </c>
      <c r="E91" s="0" t="s">
        <v>3524</v>
      </c>
      <c r="F91" s="0" t="s">
        <v>3525</v>
      </c>
      <c r="G91" s="0" t="s">
        <v>3450</v>
      </c>
      <c r="H91" s="0" t="s">
        <v>3485</v>
      </c>
    </row>
    <row r="92" customFormat="false" ht="11.25" hidden="false" customHeight="false" outlineLevel="0" collapsed="false">
      <c r="A92" s="0" t="n">
        <v>91</v>
      </c>
      <c r="B92" s="0" t="s">
        <v>1121</v>
      </c>
      <c r="C92" s="0" t="s">
        <v>1121</v>
      </c>
      <c r="D92" s="0" t="s">
        <v>2073</v>
      </c>
      <c r="E92" s="0" t="s">
        <v>3526</v>
      </c>
      <c r="F92" s="0" t="s">
        <v>3527</v>
      </c>
      <c r="G92" s="0" t="s">
        <v>3450</v>
      </c>
      <c r="H92" s="0" t="s">
        <v>50</v>
      </c>
    </row>
    <row r="93" customFormat="false" ht="11.25" hidden="false" customHeight="false" outlineLevel="0" collapsed="false">
      <c r="A93" s="0" t="n">
        <v>92</v>
      </c>
      <c r="B93" s="0" t="s">
        <v>1121</v>
      </c>
      <c r="C93" s="0" t="s">
        <v>1121</v>
      </c>
      <c r="D93" s="0" t="s">
        <v>2073</v>
      </c>
      <c r="E93" s="0" t="s">
        <v>3528</v>
      </c>
      <c r="F93" s="0" t="s">
        <v>3529</v>
      </c>
      <c r="G93" s="0" t="s">
        <v>3530</v>
      </c>
    </row>
    <row r="94" customFormat="false" ht="11.25" hidden="false" customHeight="false" outlineLevel="0" collapsed="false">
      <c r="A94" s="0" t="n">
        <v>93</v>
      </c>
      <c r="B94" s="0" t="s">
        <v>1121</v>
      </c>
      <c r="C94" s="0" t="s">
        <v>1121</v>
      </c>
      <c r="D94" s="0" t="s">
        <v>2073</v>
      </c>
      <c r="E94" s="0" t="s">
        <v>3531</v>
      </c>
      <c r="F94" s="0" t="s">
        <v>3532</v>
      </c>
      <c r="G94" s="0" t="s">
        <v>3481</v>
      </c>
      <c r="H94" s="0" t="s">
        <v>3488</v>
      </c>
    </row>
    <row r="95" customFormat="false" ht="11.25" hidden="false" customHeight="false" outlineLevel="0" collapsed="false">
      <c r="A95" s="0" t="n">
        <v>94</v>
      </c>
      <c r="B95" s="0" t="s">
        <v>1121</v>
      </c>
      <c r="C95" s="0" t="s">
        <v>1121</v>
      </c>
      <c r="D95" s="0" t="s">
        <v>2073</v>
      </c>
      <c r="E95" s="0" t="s">
        <v>3533</v>
      </c>
      <c r="F95" s="0" t="s">
        <v>3534</v>
      </c>
      <c r="G95" s="0" t="s">
        <v>3457</v>
      </c>
      <c r="H95" s="0" t="s">
        <v>50</v>
      </c>
    </row>
    <row r="96" customFormat="false" ht="11.25" hidden="false" customHeight="false" outlineLevel="0" collapsed="false">
      <c r="A96" s="0" t="n">
        <v>95</v>
      </c>
      <c r="B96" s="0" t="s">
        <v>1121</v>
      </c>
      <c r="C96" s="0" t="s">
        <v>1121</v>
      </c>
      <c r="D96" s="0" t="s">
        <v>2073</v>
      </c>
      <c r="E96" s="0" t="s">
        <v>3535</v>
      </c>
      <c r="F96" s="0" t="s">
        <v>3536</v>
      </c>
      <c r="G96" s="0" t="s">
        <v>3537</v>
      </c>
      <c r="H96" s="0" t="s">
        <v>50</v>
      </c>
    </row>
    <row r="97" customFormat="false" ht="11.25" hidden="false" customHeight="false" outlineLevel="0" collapsed="false">
      <c r="A97" s="0" t="n">
        <v>96</v>
      </c>
      <c r="B97" s="0" t="s">
        <v>1121</v>
      </c>
      <c r="C97" s="0" t="s">
        <v>1121</v>
      </c>
      <c r="D97" s="0" t="s">
        <v>2073</v>
      </c>
      <c r="E97" s="0" t="s">
        <v>3538</v>
      </c>
      <c r="F97" s="0" t="s">
        <v>3539</v>
      </c>
      <c r="G97" s="0" t="s">
        <v>3481</v>
      </c>
      <c r="H97" s="0" t="s">
        <v>50</v>
      </c>
    </row>
    <row r="98" customFormat="false" ht="11.25" hidden="false" customHeight="false" outlineLevel="0" collapsed="false">
      <c r="A98" s="0" t="n">
        <v>97</v>
      </c>
      <c r="B98" s="0" t="s">
        <v>1121</v>
      </c>
      <c r="C98" s="0" t="s">
        <v>1121</v>
      </c>
      <c r="D98" s="0" t="s">
        <v>2073</v>
      </c>
      <c r="E98" s="0" t="s">
        <v>3540</v>
      </c>
      <c r="F98" s="0" t="s">
        <v>3541</v>
      </c>
      <c r="G98" s="0" t="s">
        <v>3481</v>
      </c>
      <c r="H98" s="0" t="s">
        <v>3488</v>
      </c>
    </row>
    <row r="99" customFormat="false" ht="11.25" hidden="false" customHeight="false" outlineLevel="0" collapsed="false">
      <c r="A99" s="0" t="n">
        <v>98</v>
      </c>
      <c r="B99" s="0" t="s">
        <v>1121</v>
      </c>
      <c r="C99" s="0" t="s">
        <v>1121</v>
      </c>
      <c r="D99" s="0" t="s">
        <v>2073</v>
      </c>
      <c r="E99" s="0" t="s">
        <v>3542</v>
      </c>
      <c r="F99" s="0" t="s">
        <v>3543</v>
      </c>
      <c r="G99" s="0" t="s">
        <v>3471</v>
      </c>
      <c r="H99" s="0" t="s">
        <v>50</v>
      </c>
    </row>
    <row r="100" customFormat="false" ht="11.25" hidden="false" customHeight="false" outlineLevel="0" collapsed="false">
      <c r="A100" s="0" t="n">
        <v>99</v>
      </c>
      <c r="B100" s="0" t="s">
        <v>1121</v>
      </c>
      <c r="C100" s="0" t="s">
        <v>1121</v>
      </c>
      <c r="D100" s="0" t="s">
        <v>2073</v>
      </c>
      <c r="E100" s="0" t="s">
        <v>3544</v>
      </c>
      <c r="F100" s="0" t="s">
        <v>3545</v>
      </c>
      <c r="G100" s="0" t="s">
        <v>3450</v>
      </c>
      <c r="H100" s="0" t="s">
        <v>50</v>
      </c>
    </row>
    <row r="101" customFormat="false" ht="11.25" hidden="false" customHeight="false" outlineLevel="0" collapsed="false">
      <c r="A101" s="0" t="n">
        <v>100</v>
      </c>
      <c r="B101" s="0" t="s">
        <v>1121</v>
      </c>
      <c r="C101" s="0" t="s">
        <v>1121</v>
      </c>
      <c r="D101" s="0" t="s">
        <v>2073</v>
      </c>
      <c r="E101" s="0" t="s">
        <v>3546</v>
      </c>
      <c r="F101" s="0" t="s">
        <v>3547</v>
      </c>
      <c r="G101" s="0" t="s">
        <v>3381</v>
      </c>
      <c r="H101" s="0" t="s">
        <v>50</v>
      </c>
    </row>
    <row r="102" customFormat="false" ht="11.25" hidden="false" customHeight="false" outlineLevel="0" collapsed="false">
      <c r="A102" s="0" t="n">
        <v>101</v>
      </c>
      <c r="B102" s="0" t="s">
        <v>1121</v>
      </c>
      <c r="C102" s="0" t="s">
        <v>1121</v>
      </c>
      <c r="D102" s="0" t="s">
        <v>2073</v>
      </c>
      <c r="E102" s="0" t="s">
        <v>3548</v>
      </c>
      <c r="F102" s="0" t="s">
        <v>3549</v>
      </c>
      <c r="G102" s="0" t="s">
        <v>3471</v>
      </c>
      <c r="H102" s="0" t="s">
        <v>50</v>
      </c>
    </row>
    <row r="103" customFormat="false" ht="11.25" hidden="false" customHeight="false" outlineLevel="0" collapsed="false">
      <c r="A103" s="0" t="n">
        <v>102</v>
      </c>
      <c r="B103" s="0" t="s">
        <v>1121</v>
      </c>
      <c r="C103" s="0" t="s">
        <v>1121</v>
      </c>
      <c r="D103" s="0" t="s">
        <v>2073</v>
      </c>
      <c r="E103" s="0" t="s">
        <v>3550</v>
      </c>
      <c r="F103" s="0" t="s">
        <v>3551</v>
      </c>
      <c r="G103" s="0" t="s">
        <v>3471</v>
      </c>
      <c r="H103" s="0" t="s">
        <v>50</v>
      </c>
    </row>
    <row r="104" customFormat="false" ht="11.25" hidden="false" customHeight="false" outlineLevel="0" collapsed="false">
      <c r="A104" s="0" t="n">
        <v>103</v>
      </c>
      <c r="B104" s="0" t="s">
        <v>1121</v>
      </c>
      <c r="C104" s="0" t="s">
        <v>1121</v>
      </c>
      <c r="D104" s="0" t="s">
        <v>2073</v>
      </c>
      <c r="E104" s="0" t="s">
        <v>3552</v>
      </c>
      <c r="F104" s="0" t="s">
        <v>3553</v>
      </c>
      <c r="G104" s="0" t="s">
        <v>3450</v>
      </c>
      <c r="H104" s="0" t="s">
        <v>50</v>
      </c>
    </row>
    <row r="105" customFormat="false" ht="11.25" hidden="false" customHeight="false" outlineLevel="0" collapsed="false">
      <c r="A105" s="0" t="n">
        <v>104</v>
      </c>
      <c r="B105" s="0" t="s">
        <v>1121</v>
      </c>
      <c r="C105" s="0" t="s">
        <v>1121</v>
      </c>
      <c r="D105" s="0" t="s">
        <v>2073</v>
      </c>
      <c r="E105" s="0" t="s">
        <v>3554</v>
      </c>
      <c r="F105" s="0" t="s">
        <v>3555</v>
      </c>
      <c r="G105" s="0" t="s">
        <v>3530</v>
      </c>
      <c r="H105" s="0" t="s">
        <v>3488</v>
      </c>
    </row>
    <row r="106" customFormat="false" ht="11.25" hidden="false" customHeight="false" outlineLevel="0" collapsed="false">
      <c r="A106" s="0" t="n">
        <v>105</v>
      </c>
      <c r="B106" s="0" t="s">
        <v>1121</v>
      </c>
      <c r="C106" s="0" t="s">
        <v>1121</v>
      </c>
      <c r="D106" s="0" t="s">
        <v>2073</v>
      </c>
      <c r="E106" s="0" t="s">
        <v>3556</v>
      </c>
      <c r="F106" s="0" t="s">
        <v>3557</v>
      </c>
      <c r="G106" s="0" t="s">
        <v>3450</v>
      </c>
      <c r="H106" s="0" t="s">
        <v>50</v>
      </c>
    </row>
    <row r="107" customFormat="false" ht="11.25" hidden="false" customHeight="false" outlineLevel="0" collapsed="false">
      <c r="A107" s="0" t="n">
        <v>106</v>
      </c>
      <c r="B107" s="0" t="s">
        <v>1121</v>
      </c>
      <c r="C107" s="0" t="s">
        <v>1121</v>
      </c>
      <c r="D107" s="0" t="s">
        <v>2073</v>
      </c>
      <c r="E107" s="0" t="s">
        <v>3558</v>
      </c>
      <c r="F107" s="0" t="s">
        <v>3559</v>
      </c>
      <c r="G107" s="0" t="s">
        <v>3471</v>
      </c>
    </row>
    <row r="108" customFormat="false" ht="11.25" hidden="false" customHeight="false" outlineLevel="0" collapsed="false">
      <c r="A108" s="0" t="n">
        <v>107</v>
      </c>
      <c r="B108" s="0" t="s">
        <v>1121</v>
      </c>
      <c r="C108" s="0" t="s">
        <v>1121</v>
      </c>
      <c r="D108" s="0" t="s">
        <v>2073</v>
      </c>
      <c r="E108" s="0" t="s">
        <v>3560</v>
      </c>
      <c r="F108" s="0" t="s">
        <v>3561</v>
      </c>
      <c r="G108" s="0" t="s">
        <v>3562</v>
      </c>
      <c r="H108" s="0" t="s">
        <v>50</v>
      </c>
    </row>
    <row r="109" customFormat="false" ht="11.25" hidden="false" customHeight="false" outlineLevel="0" collapsed="false">
      <c r="A109" s="0" t="n">
        <v>108</v>
      </c>
      <c r="B109" s="0" t="s">
        <v>1121</v>
      </c>
      <c r="C109" s="0" t="s">
        <v>1121</v>
      </c>
      <c r="D109" s="0" t="s">
        <v>2073</v>
      </c>
      <c r="E109" s="0" t="s">
        <v>3563</v>
      </c>
      <c r="F109" s="0" t="s">
        <v>3564</v>
      </c>
      <c r="G109" s="0" t="s">
        <v>3471</v>
      </c>
      <c r="H109" s="0" t="s">
        <v>50</v>
      </c>
    </row>
    <row r="110" customFormat="false" ht="11.25" hidden="false" customHeight="false" outlineLevel="0" collapsed="false">
      <c r="A110" s="0" t="n">
        <v>109</v>
      </c>
      <c r="B110" s="0" t="s">
        <v>1121</v>
      </c>
      <c r="C110" s="0" t="s">
        <v>1121</v>
      </c>
      <c r="D110" s="0" t="s">
        <v>2073</v>
      </c>
      <c r="E110" s="0" t="s">
        <v>3565</v>
      </c>
      <c r="F110" s="0" t="s">
        <v>3566</v>
      </c>
      <c r="G110" s="0" t="s">
        <v>3450</v>
      </c>
      <c r="H110" s="0" t="s">
        <v>50</v>
      </c>
    </row>
    <row r="111" customFormat="false" ht="11.25" hidden="false" customHeight="false" outlineLevel="0" collapsed="false">
      <c r="A111" s="0" t="n">
        <v>110</v>
      </c>
      <c r="B111" s="0" t="s">
        <v>1121</v>
      </c>
      <c r="C111" s="0" t="s">
        <v>1121</v>
      </c>
      <c r="D111" s="0" t="s">
        <v>2073</v>
      </c>
      <c r="E111" s="0" t="s">
        <v>3567</v>
      </c>
      <c r="F111" s="0" t="s">
        <v>3568</v>
      </c>
      <c r="G111" s="0" t="s">
        <v>3471</v>
      </c>
      <c r="H111" s="0" t="s">
        <v>50</v>
      </c>
    </row>
    <row r="112" customFormat="false" ht="11.25" hidden="false" customHeight="false" outlineLevel="0" collapsed="false">
      <c r="A112" s="0" t="n">
        <v>111</v>
      </c>
      <c r="B112" s="0" t="s">
        <v>1121</v>
      </c>
      <c r="C112" s="0" t="s">
        <v>1121</v>
      </c>
      <c r="D112" s="0" t="s">
        <v>2073</v>
      </c>
      <c r="E112" s="0" t="s">
        <v>3569</v>
      </c>
      <c r="F112" s="0" t="s">
        <v>3570</v>
      </c>
      <c r="G112" s="0" t="s">
        <v>3462</v>
      </c>
      <c r="H112" s="0" t="s">
        <v>50</v>
      </c>
    </row>
    <row r="113" customFormat="false" ht="11.25" hidden="false" customHeight="false" outlineLevel="0" collapsed="false">
      <c r="A113" s="0" t="n">
        <v>112</v>
      </c>
      <c r="B113" s="0" t="s">
        <v>1121</v>
      </c>
      <c r="C113" s="0" t="s">
        <v>1121</v>
      </c>
      <c r="D113" s="0" t="s">
        <v>2073</v>
      </c>
      <c r="E113" s="0" t="s">
        <v>3571</v>
      </c>
      <c r="F113" s="0" t="s">
        <v>3572</v>
      </c>
      <c r="G113" s="0" t="s">
        <v>3573</v>
      </c>
      <c r="H113" s="0" t="s">
        <v>50</v>
      </c>
    </row>
    <row r="114" customFormat="false" ht="11.25" hidden="false" customHeight="false" outlineLevel="0" collapsed="false">
      <c r="A114" s="0" t="n">
        <v>113</v>
      </c>
      <c r="B114" s="0" t="s">
        <v>1121</v>
      </c>
      <c r="C114" s="0" t="s">
        <v>1121</v>
      </c>
      <c r="D114" s="0" t="s">
        <v>2073</v>
      </c>
      <c r="E114" s="0" t="s">
        <v>3574</v>
      </c>
      <c r="F114" s="0" t="s">
        <v>3507</v>
      </c>
      <c r="G114" s="0" t="s">
        <v>3575</v>
      </c>
      <c r="H114" s="0" t="s">
        <v>3488</v>
      </c>
    </row>
    <row r="115" customFormat="false" ht="11.25" hidden="false" customHeight="false" outlineLevel="0" collapsed="false">
      <c r="A115" s="0" t="n">
        <v>114</v>
      </c>
      <c r="B115" s="0" t="s">
        <v>3576</v>
      </c>
      <c r="D115" s="0" t="s">
        <v>3577</v>
      </c>
      <c r="E115" s="0" t="s">
        <v>3578</v>
      </c>
      <c r="F115" s="0" t="s">
        <v>3579</v>
      </c>
      <c r="G115" s="0" t="s">
        <v>3580</v>
      </c>
      <c r="H115" s="0" t="s">
        <v>50</v>
      </c>
    </row>
    <row r="116" customFormat="false" ht="11.25" hidden="false" customHeight="false" outlineLevel="0" collapsed="false">
      <c r="A116" s="0" t="n">
        <v>115</v>
      </c>
      <c r="B116" s="0" t="s">
        <v>1122</v>
      </c>
      <c r="C116" s="0" t="s">
        <v>2075</v>
      </c>
      <c r="D116" s="0" t="s">
        <v>2074</v>
      </c>
      <c r="E116" s="0" t="s">
        <v>3581</v>
      </c>
      <c r="F116" s="0" t="s">
        <v>3582</v>
      </c>
      <c r="G116" s="0" t="s">
        <v>3583</v>
      </c>
      <c r="H116" s="0" t="s">
        <v>3488</v>
      </c>
    </row>
    <row r="117" customFormat="false" ht="11.25" hidden="false" customHeight="false" outlineLevel="0" collapsed="false">
      <c r="A117" s="0" t="n">
        <v>116</v>
      </c>
      <c r="B117" s="0" t="s">
        <v>1122</v>
      </c>
      <c r="C117" s="0" t="s">
        <v>2075</v>
      </c>
      <c r="D117" s="0" t="s">
        <v>2074</v>
      </c>
      <c r="E117" s="0" t="s">
        <v>3584</v>
      </c>
      <c r="F117" s="0" t="s">
        <v>3585</v>
      </c>
      <c r="G117" s="0" t="s">
        <v>3583</v>
      </c>
      <c r="H117" s="0" t="s">
        <v>50</v>
      </c>
    </row>
    <row r="118" customFormat="false" ht="11.25" hidden="false" customHeight="false" outlineLevel="0" collapsed="false">
      <c r="A118" s="0" t="n">
        <v>117</v>
      </c>
      <c r="B118" s="0" t="s">
        <v>1122</v>
      </c>
      <c r="C118" s="0" t="s">
        <v>2075</v>
      </c>
      <c r="D118" s="0" t="s">
        <v>2074</v>
      </c>
      <c r="E118" s="0" t="s">
        <v>3586</v>
      </c>
      <c r="F118" s="0" t="s">
        <v>3587</v>
      </c>
      <c r="G118" s="0" t="s">
        <v>3583</v>
      </c>
      <c r="H118" s="0" t="s">
        <v>50</v>
      </c>
    </row>
    <row r="119" customFormat="false" ht="11.25" hidden="false" customHeight="false" outlineLevel="0" collapsed="false">
      <c r="A119" s="0" t="n">
        <v>118</v>
      </c>
      <c r="B119" s="0" t="s">
        <v>1122</v>
      </c>
      <c r="C119" s="0" t="s">
        <v>2075</v>
      </c>
      <c r="D119" s="0" t="s">
        <v>2074</v>
      </c>
      <c r="E119" s="0" t="s">
        <v>3588</v>
      </c>
      <c r="F119" s="0" t="s">
        <v>3589</v>
      </c>
      <c r="G119" s="0" t="s">
        <v>3583</v>
      </c>
      <c r="H119" s="0" t="s">
        <v>50</v>
      </c>
    </row>
    <row r="120" customFormat="false" ht="11.25" hidden="false" customHeight="false" outlineLevel="0" collapsed="false">
      <c r="A120" s="0" t="n">
        <v>119</v>
      </c>
      <c r="B120" s="0" t="s">
        <v>1122</v>
      </c>
      <c r="C120" s="0" t="s">
        <v>2075</v>
      </c>
      <c r="D120" s="0" t="s">
        <v>2074</v>
      </c>
      <c r="E120" s="0" t="s">
        <v>3590</v>
      </c>
      <c r="F120" s="0" t="s">
        <v>3591</v>
      </c>
      <c r="G120" s="0" t="s">
        <v>3583</v>
      </c>
      <c r="H120" s="0" t="s">
        <v>3488</v>
      </c>
    </row>
    <row r="121" customFormat="false" ht="11.25" hidden="false" customHeight="false" outlineLevel="0" collapsed="false">
      <c r="A121" s="0" t="n">
        <v>120</v>
      </c>
      <c r="B121" s="0" t="s">
        <v>1122</v>
      </c>
      <c r="C121" s="0" t="s">
        <v>2075</v>
      </c>
      <c r="D121" s="0" t="s">
        <v>2074</v>
      </c>
      <c r="E121" s="0" t="s">
        <v>3592</v>
      </c>
      <c r="F121" s="0" t="s">
        <v>3593</v>
      </c>
      <c r="G121" s="0" t="s">
        <v>3583</v>
      </c>
      <c r="H121" s="0" t="s">
        <v>3488</v>
      </c>
    </row>
    <row r="122" customFormat="false" ht="11.25" hidden="false" customHeight="false" outlineLevel="0" collapsed="false">
      <c r="A122" s="0" t="n">
        <v>121</v>
      </c>
      <c r="B122" s="0" t="s">
        <v>3594</v>
      </c>
      <c r="D122" s="0" t="s">
        <v>3595</v>
      </c>
      <c r="E122" s="0" t="s">
        <v>3596</v>
      </c>
      <c r="F122" s="0" t="s">
        <v>3579</v>
      </c>
      <c r="G122" s="0" t="s">
        <v>3597</v>
      </c>
    </row>
    <row r="123" customFormat="false" ht="11.25" hidden="false" customHeight="false" outlineLevel="0" collapsed="false">
      <c r="A123" s="0" t="n">
        <v>122</v>
      </c>
      <c r="B123" s="0" t="s">
        <v>1123</v>
      </c>
      <c r="C123" s="0" t="s">
        <v>1185</v>
      </c>
      <c r="D123" s="0" t="s">
        <v>1186</v>
      </c>
      <c r="E123" s="0" t="s">
        <v>3598</v>
      </c>
      <c r="F123" s="0" t="s">
        <v>3599</v>
      </c>
      <c r="G123" s="0" t="s">
        <v>1188</v>
      </c>
      <c r="H123" s="0" t="s">
        <v>50</v>
      </c>
    </row>
    <row r="124" customFormat="false" ht="11.25" hidden="false" customHeight="false" outlineLevel="0" collapsed="false">
      <c r="A124" s="0" t="n">
        <v>123</v>
      </c>
      <c r="B124" s="0" t="s">
        <v>1123</v>
      </c>
      <c r="C124" s="0" t="s">
        <v>1185</v>
      </c>
      <c r="D124" s="0" t="s">
        <v>1186</v>
      </c>
      <c r="E124" s="0" t="s">
        <v>3600</v>
      </c>
      <c r="F124" s="0" t="s">
        <v>3601</v>
      </c>
      <c r="G124" s="0" t="s">
        <v>1188</v>
      </c>
      <c r="H124" s="0" t="s">
        <v>50</v>
      </c>
    </row>
    <row r="125" customFormat="false" ht="11.25" hidden="false" customHeight="false" outlineLevel="0" collapsed="false">
      <c r="A125" s="0" t="n">
        <v>124</v>
      </c>
      <c r="B125" s="0" t="s">
        <v>1123</v>
      </c>
      <c r="C125" s="0" t="s">
        <v>1185</v>
      </c>
      <c r="D125" s="0" t="s">
        <v>1186</v>
      </c>
      <c r="E125" s="0" t="s">
        <v>1168</v>
      </c>
      <c r="F125" s="0" t="s">
        <v>1187</v>
      </c>
      <c r="G125" s="0" t="s">
        <v>1188</v>
      </c>
      <c r="H125" s="0" t="s">
        <v>50</v>
      </c>
    </row>
    <row r="126" customFormat="false" ht="11.25" hidden="false" customHeight="false" outlineLevel="0" collapsed="false">
      <c r="A126" s="0" t="n">
        <v>125</v>
      </c>
      <c r="B126" s="0" t="s">
        <v>53</v>
      </c>
      <c r="C126" s="0" t="s">
        <v>2117</v>
      </c>
      <c r="D126" s="0" t="s">
        <v>2118</v>
      </c>
      <c r="E126" s="0" t="s">
        <v>3602</v>
      </c>
      <c r="F126" s="0" t="s">
        <v>3603</v>
      </c>
      <c r="G126" s="0" t="s">
        <v>48</v>
      </c>
      <c r="H126" s="0" t="s">
        <v>50</v>
      </c>
    </row>
    <row r="127" customFormat="false" ht="11.25" hidden="false" customHeight="false" outlineLevel="0" collapsed="false">
      <c r="A127" s="0" t="n">
        <v>126</v>
      </c>
      <c r="B127" s="0" t="s">
        <v>53</v>
      </c>
      <c r="C127" s="0" t="s">
        <v>56</v>
      </c>
      <c r="D127" s="0" t="s">
        <v>58</v>
      </c>
      <c r="E127" s="0" t="s">
        <v>3604</v>
      </c>
      <c r="F127" s="0" t="s">
        <v>3605</v>
      </c>
      <c r="G127" s="0" t="s">
        <v>48</v>
      </c>
      <c r="H127" s="0" t="s">
        <v>50</v>
      </c>
    </row>
    <row r="128" customFormat="false" ht="11.25" hidden="false" customHeight="false" outlineLevel="0" collapsed="false">
      <c r="A128" s="0" t="n">
        <v>127</v>
      </c>
      <c r="B128" s="0" t="s">
        <v>53</v>
      </c>
      <c r="C128" s="0" t="s">
        <v>56</v>
      </c>
      <c r="D128" s="0" t="s">
        <v>58</v>
      </c>
      <c r="E128" s="0" t="s">
        <v>42</v>
      </c>
      <c r="F128" s="0" t="s">
        <v>46</v>
      </c>
      <c r="G128" s="0" t="s">
        <v>48</v>
      </c>
      <c r="H128" s="0" t="s">
        <v>50</v>
      </c>
    </row>
    <row r="129" customFormat="false" ht="11.25" hidden="false" customHeight="false" outlineLevel="0" collapsed="false">
      <c r="A129" s="0" t="n">
        <v>128</v>
      </c>
      <c r="B129" s="0" t="s">
        <v>53</v>
      </c>
      <c r="C129" s="0" t="s">
        <v>56</v>
      </c>
      <c r="D129" s="0" t="s">
        <v>58</v>
      </c>
      <c r="E129" s="0" t="s">
        <v>3606</v>
      </c>
      <c r="F129" s="0" t="s">
        <v>3607</v>
      </c>
      <c r="G129" s="0" t="s">
        <v>48</v>
      </c>
      <c r="H129" s="0" t="s">
        <v>3488</v>
      </c>
    </row>
    <row r="130" customFormat="false" ht="11.25" hidden="false" customHeight="false" outlineLevel="0" collapsed="false">
      <c r="A130" s="0" t="n">
        <v>129</v>
      </c>
      <c r="B130" s="0" t="s">
        <v>53</v>
      </c>
      <c r="C130" s="0" t="s">
        <v>56</v>
      </c>
      <c r="D130" s="0" t="s">
        <v>58</v>
      </c>
      <c r="E130" s="0" t="s">
        <v>3355</v>
      </c>
      <c r="F130" s="0" t="s">
        <v>3356</v>
      </c>
      <c r="G130" s="0" t="s">
        <v>3608</v>
      </c>
      <c r="H130" s="0" t="s">
        <v>50</v>
      </c>
    </row>
    <row r="131" customFormat="false" ht="11.25" hidden="false" customHeight="false" outlineLevel="0" collapsed="false">
      <c r="A131" s="0" t="n">
        <v>130</v>
      </c>
      <c r="B131" s="0" t="s">
        <v>53</v>
      </c>
      <c r="C131" s="0" t="s">
        <v>56</v>
      </c>
      <c r="D131" s="0" t="s">
        <v>58</v>
      </c>
      <c r="E131" s="0" t="s">
        <v>3609</v>
      </c>
      <c r="F131" s="0" t="s">
        <v>3610</v>
      </c>
      <c r="G131" s="0" t="s">
        <v>48</v>
      </c>
      <c r="H131" s="0" t="s">
        <v>50</v>
      </c>
    </row>
    <row r="132" customFormat="false" ht="11.25" hidden="false" customHeight="false" outlineLevel="0" collapsed="false">
      <c r="A132" s="0" t="n">
        <v>131</v>
      </c>
      <c r="B132" s="0" t="s">
        <v>53</v>
      </c>
      <c r="C132" s="0" t="s">
        <v>56</v>
      </c>
      <c r="D132" s="0" t="s">
        <v>58</v>
      </c>
      <c r="E132" s="0" t="s">
        <v>1189</v>
      </c>
      <c r="F132" s="0" t="s">
        <v>1190</v>
      </c>
      <c r="G132" s="0" t="s">
        <v>48</v>
      </c>
      <c r="H132" s="0" t="s">
        <v>50</v>
      </c>
    </row>
    <row r="133" customFormat="false" ht="11.25" hidden="false" customHeight="false" outlineLevel="0" collapsed="false">
      <c r="A133" s="0" t="n">
        <v>132</v>
      </c>
      <c r="B133" s="0" t="s">
        <v>1124</v>
      </c>
      <c r="C133" s="0" t="s">
        <v>1191</v>
      </c>
      <c r="D133" s="0" t="s">
        <v>1192</v>
      </c>
      <c r="E133" s="0" t="s">
        <v>3611</v>
      </c>
      <c r="F133" s="0" t="s">
        <v>3612</v>
      </c>
      <c r="G133" s="0" t="s">
        <v>1194</v>
      </c>
      <c r="H133" s="0" t="s">
        <v>3488</v>
      </c>
    </row>
    <row r="134" customFormat="false" ht="11.25" hidden="false" customHeight="false" outlineLevel="0" collapsed="false">
      <c r="A134" s="0" t="n">
        <v>133</v>
      </c>
      <c r="B134" s="0" t="s">
        <v>1124</v>
      </c>
      <c r="C134" s="0" t="s">
        <v>1191</v>
      </c>
      <c r="D134" s="0" t="s">
        <v>1192</v>
      </c>
      <c r="E134" s="0" t="s">
        <v>1168</v>
      </c>
      <c r="F134" s="0" t="s">
        <v>1193</v>
      </c>
      <c r="G134" s="0" t="s">
        <v>1194</v>
      </c>
      <c r="H134" s="0" t="s">
        <v>50</v>
      </c>
    </row>
    <row r="135" customFormat="false" ht="11.25" hidden="false" customHeight="false" outlineLevel="0" collapsed="false">
      <c r="A135" s="0" t="n">
        <v>134</v>
      </c>
      <c r="B135" s="0" t="s">
        <v>1125</v>
      </c>
      <c r="C135" s="0" t="s">
        <v>2199</v>
      </c>
      <c r="D135" s="0" t="s">
        <v>2200</v>
      </c>
      <c r="E135" s="0" t="s">
        <v>3613</v>
      </c>
      <c r="F135" s="0" t="s">
        <v>3614</v>
      </c>
      <c r="G135" s="0" t="s">
        <v>3615</v>
      </c>
      <c r="H135" s="0" t="s">
        <v>50</v>
      </c>
    </row>
    <row r="136" customFormat="false" ht="11.25" hidden="false" customHeight="false" outlineLevel="0" collapsed="false">
      <c r="A136" s="0" t="n">
        <v>135</v>
      </c>
      <c r="B136" s="0" t="s">
        <v>1125</v>
      </c>
      <c r="C136" s="0" t="s">
        <v>2217</v>
      </c>
      <c r="D136" s="0" t="s">
        <v>2218</v>
      </c>
      <c r="E136" s="0" t="s">
        <v>3616</v>
      </c>
      <c r="F136" s="0" t="s">
        <v>3617</v>
      </c>
      <c r="G136" s="0" t="s">
        <v>3618</v>
      </c>
      <c r="H136" s="0" t="s">
        <v>50</v>
      </c>
    </row>
    <row r="137" customFormat="false" ht="11.25" hidden="false" customHeight="false" outlineLevel="0" collapsed="false">
      <c r="A137" s="0" t="n">
        <v>136</v>
      </c>
      <c r="B137" s="0" t="s">
        <v>1125</v>
      </c>
      <c r="C137" s="0" t="s">
        <v>2217</v>
      </c>
      <c r="D137" s="0" t="s">
        <v>2218</v>
      </c>
      <c r="E137" s="0" t="s">
        <v>3619</v>
      </c>
      <c r="F137" s="0" t="s">
        <v>3620</v>
      </c>
      <c r="G137" s="0" t="s">
        <v>3618</v>
      </c>
      <c r="H137" s="0" t="s">
        <v>50</v>
      </c>
    </row>
    <row r="138" customFormat="false" ht="11.25" hidden="false" customHeight="false" outlineLevel="0" collapsed="false">
      <c r="A138" s="0" t="n">
        <v>137</v>
      </c>
      <c r="B138" s="0" t="s">
        <v>1125</v>
      </c>
      <c r="C138" s="0" t="s">
        <v>2217</v>
      </c>
      <c r="D138" s="0" t="s">
        <v>2218</v>
      </c>
      <c r="E138" s="0" t="s">
        <v>3621</v>
      </c>
      <c r="F138" s="0" t="s">
        <v>3622</v>
      </c>
      <c r="G138" s="0" t="s">
        <v>3615</v>
      </c>
      <c r="H138" s="0" t="s">
        <v>50</v>
      </c>
    </row>
    <row r="139" customFormat="false" ht="11.25" hidden="false" customHeight="false" outlineLevel="0" collapsed="false">
      <c r="A139" s="0" t="n">
        <v>138</v>
      </c>
      <c r="B139" s="0" t="s">
        <v>1125</v>
      </c>
      <c r="C139" s="0" t="s">
        <v>2217</v>
      </c>
      <c r="D139" s="0" t="s">
        <v>2218</v>
      </c>
      <c r="E139" s="0" t="s">
        <v>3623</v>
      </c>
      <c r="F139" s="0" t="s">
        <v>3624</v>
      </c>
      <c r="G139" s="0" t="s">
        <v>3615</v>
      </c>
      <c r="H139" s="0" t="s">
        <v>50</v>
      </c>
    </row>
    <row r="140" customFormat="false" ht="11.25" hidden="false" customHeight="false" outlineLevel="0" collapsed="false">
      <c r="A140" s="0" t="n">
        <v>139</v>
      </c>
      <c r="B140" s="0" t="s">
        <v>1125</v>
      </c>
      <c r="C140" s="0" t="s">
        <v>1945</v>
      </c>
      <c r="D140" s="0" t="s">
        <v>2237</v>
      </c>
      <c r="E140" s="0" t="s">
        <v>3625</v>
      </c>
      <c r="F140" s="0" t="s">
        <v>3626</v>
      </c>
      <c r="G140" s="0" t="s">
        <v>3618</v>
      </c>
      <c r="H140" s="0" t="s">
        <v>50</v>
      </c>
    </row>
    <row r="141" customFormat="false" ht="11.25" hidden="false" customHeight="false" outlineLevel="0" collapsed="false">
      <c r="A141" s="0" t="n">
        <v>140</v>
      </c>
      <c r="B141" s="0" t="s">
        <v>1125</v>
      </c>
      <c r="C141" s="0" t="s">
        <v>2241</v>
      </c>
      <c r="D141" s="0" t="s">
        <v>2242</v>
      </c>
      <c r="E141" s="0" t="s">
        <v>3627</v>
      </c>
      <c r="F141" s="0" t="s">
        <v>3628</v>
      </c>
      <c r="G141" s="0" t="s">
        <v>3629</v>
      </c>
      <c r="H141" s="0" t="s">
        <v>50</v>
      </c>
    </row>
    <row r="142" customFormat="false" ht="11.25" hidden="false" customHeight="false" outlineLevel="0" collapsed="false">
      <c r="A142" s="0" t="n">
        <v>141</v>
      </c>
      <c r="B142" s="0" t="s">
        <v>1125</v>
      </c>
      <c r="C142" s="0" t="s">
        <v>2243</v>
      </c>
      <c r="D142" s="0" t="s">
        <v>2244</v>
      </c>
      <c r="E142" s="0" t="s">
        <v>3630</v>
      </c>
      <c r="F142" s="0" t="s">
        <v>3631</v>
      </c>
      <c r="G142" s="0" t="s">
        <v>3615</v>
      </c>
      <c r="H142" s="0" t="s">
        <v>50</v>
      </c>
    </row>
    <row r="143" customFormat="false" ht="11.25" hidden="false" customHeight="false" outlineLevel="0" collapsed="false">
      <c r="A143" s="0" t="n">
        <v>142</v>
      </c>
      <c r="B143" s="0" t="s">
        <v>1125</v>
      </c>
      <c r="C143" s="0" t="s">
        <v>2243</v>
      </c>
      <c r="D143" s="0" t="s">
        <v>2244</v>
      </c>
      <c r="E143" s="0" t="s">
        <v>3632</v>
      </c>
      <c r="F143" s="0" t="s">
        <v>3633</v>
      </c>
      <c r="G143" s="0" t="s">
        <v>3618</v>
      </c>
      <c r="H143" s="0" t="s">
        <v>50</v>
      </c>
    </row>
    <row r="144" customFormat="false" ht="11.25" hidden="false" customHeight="false" outlineLevel="0" collapsed="false">
      <c r="A144" s="0" t="n">
        <v>143</v>
      </c>
      <c r="B144" s="0" t="s">
        <v>1125</v>
      </c>
      <c r="C144" s="0" t="s">
        <v>2245</v>
      </c>
      <c r="D144" s="0" t="s">
        <v>2246</v>
      </c>
      <c r="E144" s="0" t="s">
        <v>3634</v>
      </c>
      <c r="F144" s="0" t="s">
        <v>3635</v>
      </c>
      <c r="G144" s="0" t="s">
        <v>3618</v>
      </c>
      <c r="H144" s="0" t="s">
        <v>50</v>
      </c>
    </row>
    <row r="145" customFormat="false" ht="11.25" hidden="false" customHeight="false" outlineLevel="0" collapsed="false">
      <c r="A145" s="0" t="n">
        <v>144</v>
      </c>
      <c r="B145" s="0" t="s">
        <v>1125</v>
      </c>
      <c r="C145" s="0" t="s">
        <v>2245</v>
      </c>
      <c r="D145" s="0" t="s">
        <v>2246</v>
      </c>
      <c r="E145" s="0" t="s">
        <v>3636</v>
      </c>
      <c r="F145" s="0" t="s">
        <v>3637</v>
      </c>
      <c r="G145" s="0" t="s">
        <v>3615</v>
      </c>
      <c r="H145" s="0" t="s">
        <v>50</v>
      </c>
    </row>
    <row r="146" customFormat="false" ht="11.25" hidden="false" customHeight="false" outlineLevel="0" collapsed="false">
      <c r="A146" s="0" t="n">
        <v>145</v>
      </c>
      <c r="B146" s="0" t="s">
        <v>1126</v>
      </c>
      <c r="C146" s="0" t="s">
        <v>2257</v>
      </c>
      <c r="D146" s="0" t="s">
        <v>2258</v>
      </c>
      <c r="E146" s="0" t="s">
        <v>3638</v>
      </c>
      <c r="F146" s="0" t="s">
        <v>3639</v>
      </c>
      <c r="G146" s="0" t="s">
        <v>3640</v>
      </c>
      <c r="H146" s="0" t="s">
        <v>50</v>
      </c>
    </row>
    <row r="147" customFormat="false" ht="11.25" hidden="false" customHeight="false" outlineLevel="0" collapsed="false">
      <c r="A147" s="0" t="n">
        <v>146</v>
      </c>
      <c r="B147" s="0" t="s">
        <v>1127</v>
      </c>
      <c r="C147" s="0" t="s">
        <v>2318</v>
      </c>
      <c r="D147" s="0" t="s">
        <v>2319</v>
      </c>
      <c r="E147" s="0" t="s">
        <v>3641</v>
      </c>
      <c r="F147" s="0" t="s">
        <v>3642</v>
      </c>
      <c r="G147" s="0" t="s">
        <v>3643</v>
      </c>
      <c r="H147" s="0" t="s">
        <v>50</v>
      </c>
    </row>
    <row r="148" customFormat="false" ht="11.25" hidden="false" customHeight="false" outlineLevel="0" collapsed="false">
      <c r="A148" s="0" t="n">
        <v>147</v>
      </c>
      <c r="B148" s="0" t="s">
        <v>1127</v>
      </c>
      <c r="C148" s="0" t="s">
        <v>2320</v>
      </c>
      <c r="D148" s="0" t="s">
        <v>2321</v>
      </c>
      <c r="E148" s="0" t="s">
        <v>3644</v>
      </c>
      <c r="F148" s="0" t="s">
        <v>3645</v>
      </c>
      <c r="G148" s="0" t="s">
        <v>3643</v>
      </c>
      <c r="H148" s="0" t="s">
        <v>50</v>
      </c>
    </row>
    <row r="149" customFormat="false" ht="11.25" hidden="false" customHeight="false" outlineLevel="0" collapsed="false">
      <c r="A149" s="0" t="n">
        <v>148</v>
      </c>
      <c r="B149" s="0" t="s">
        <v>1128</v>
      </c>
      <c r="C149" s="0" t="s">
        <v>2377</v>
      </c>
      <c r="D149" s="0" t="s">
        <v>2378</v>
      </c>
      <c r="E149" s="0" t="s">
        <v>3371</v>
      </c>
      <c r="F149" s="0" t="s">
        <v>3646</v>
      </c>
      <c r="G149" s="0" t="s">
        <v>3647</v>
      </c>
      <c r="H149" s="0" t="s">
        <v>50</v>
      </c>
    </row>
    <row r="150" customFormat="false" ht="11.25" hidden="false" customHeight="false" outlineLevel="0" collapsed="false">
      <c r="A150" s="0" t="n">
        <v>149</v>
      </c>
      <c r="B150" s="0" t="s">
        <v>1129</v>
      </c>
      <c r="C150" s="0" t="s">
        <v>2408</v>
      </c>
      <c r="D150" s="0" t="s">
        <v>2409</v>
      </c>
      <c r="E150" s="0" t="s">
        <v>3648</v>
      </c>
      <c r="F150" s="0" t="s">
        <v>3649</v>
      </c>
      <c r="G150" s="0" t="s">
        <v>3494</v>
      </c>
      <c r="H150" s="0" t="s">
        <v>50</v>
      </c>
    </row>
    <row r="151" customFormat="false" ht="11.25" hidden="false" customHeight="false" outlineLevel="0" collapsed="false">
      <c r="A151" s="0" t="n">
        <v>150</v>
      </c>
      <c r="B151" s="0" t="s">
        <v>1129</v>
      </c>
      <c r="C151" s="0" t="s">
        <v>2410</v>
      </c>
      <c r="D151" s="0" t="s">
        <v>2411</v>
      </c>
      <c r="E151" s="0" t="s">
        <v>3650</v>
      </c>
      <c r="F151" s="0" t="s">
        <v>3651</v>
      </c>
      <c r="G151" s="0" t="s">
        <v>3494</v>
      </c>
      <c r="H151" s="0" t="s">
        <v>50</v>
      </c>
    </row>
    <row r="152" customFormat="false" ht="11.25" hidden="false" customHeight="false" outlineLevel="0" collapsed="false">
      <c r="A152" s="0" t="n">
        <v>151</v>
      </c>
      <c r="B152" s="0" t="s">
        <v>1129</v>
      </c>
      <c r="C152" s="0" t="s">
        <v>2410</v>
      </c>
      <c r="D152" s="0" t="s">
        <v>2411</v>
      </c>
      <c r="E152" s="0" t="s">
        <v>3652</v>
      </c>
      <c r="F152" s="0" t="s">
        <v>3653</v>
      </c>
      <c r="G152" s="0" t="s">
        <v>3494</v>
      </c>
      <c r="H152" s="0" t="s">
        <v>50</v>
      </c>
    </row>
    <row r="153" customFormat="false" ht="11.25" hidden="false" customHeight="false" outlineLevel="0" collapsed="false">
      <c r="A153" s="0" t="n">
        <v>152</v>
      </c>
      <c r="B153" s="0" t="s">
        <v>1129</v>
      </c>
      <c r="C153" s="0" t="s">
        <v>2432</v>
      </c>
      <c r="D153" s="0" t="s">
        <v>2433</v>
      </c>
      <c r="E153" s="0" t="s">
        <v>3654</v>
      </c>
      <c r="F153" s="0" t="s">
        <v>3655</v>
      </c>
      <c r="G153" s="0" t="s">
        <v>3494</v>
      </c>
      <c r="H153" s="0" t="s">
        <v>50</v>
      </c>
    </row>
    <row r="154" customFormat="false" ht="11.25" hidden="false" customHeight="false" outlineLevel="0" collapsed="false">
      <c r="A154" s="0" t="n">
        <v>153</v>
      </c>
      <c r="B154" s="0" t="s">
        <v>1129</v>
      </c>
      <c r="C154" s="0" t="s">
        <v>2440</v>
      </c>
      <c r="D154" s="0" t="s">
        <v>2441</v>
      </c>
      <c r="E154" s="0" t="s">
        <v>3656</v>
      </c>
      <c r="F154" s="0" t="s">
        <v>3657</v>
      </c>
      <c r="G154" s="0" t="s">
        <v>3494</v>
      </c>
      <c r="H154" s="0" t="s">
        <v>50</v>
      </c>
    </row>
    <row r="155" customFormat="false" ht="11.25" hidden="false" customHeight="false" outlineLevel="0" collapsed="false">
      <c r="A155" s="0" t="n">
        <v>154</v>
      </c>
      <c r="B155" s="0" t="s">
        <v>1129</v>
      </c>
      <c r="C155" s="0" t="s">
        <v>2450</v>
      </c>
      <c r="D155" s="0" t="s">
        <v>2451</v>
      </c>
      <c r="E155" s="0" t="s">
        <v>3658</v>
      </c>
      <c r="F155" s="0" t="s">
        <v>3659</v>
      </c>
      <c r="G155" s="0" t="s">
        <v>3381</v>
      </c>
      <c r="H155" s="0" t="s">
        <v>50</v>
      </c>
    </row>
    <row r="156" customFormat="false" ht="11.25" hidden="false" customHeight="false" outlineLevel="0" collapsed="false">
      <c r="A156" s="0" t="n">
        <v>155</v>
      </c>
      <c r="B156" s="0" t="s">
        <v>1130</v>
      </c>
      <c r="C156" s="0" t="s">
        <v>1195</v>
      </c>
      <c r="D156" s="0" t="s">
        <v>1196</v>
      </c>
      <c r="E156" s="0" t="s">
        <v>3660</v>
      </c>
      <c r="F156" s="0" t="s">
        <v>3661</v>
      </c>
      <c r="G156" s="0" t="s">
        <v>1199</v>
      </c>
      <c r="H156" s="0" t="s">
        <v>50</v>
      </c>
    </row>
    <row r="157" customFormat="false" ht="11.25" hidden="false" customHeight="false" outlineLevel="0" collapsed="false">
      <c r="A157" s="0" t="n">
        <v>156</v>
      </c>
      <c r="B157" s="0" t="s">
        <v>1130</v>
      </c>
      <c r="C157" s="0" t="s">
        <v>1195</v>
      </c>
      <c r="D157" s="0" t="s">
        <v>1196</v>
      </c>
      <c r="E157" s="0" t="s">
        <v>3662</v>
      </c>
      <c r="F157" s="0" t="s">
        <v>3663</v>
      </c>
      <c r="G157" s="0" t="s">
        <v>1199</v>
      </c>
    </row>
    <row r="158" customFormat="false" ht="11.25" hidden="false" customHeight="false" outlineLevel="0" collapsed="false">
      <c r="A158" s="0" t="n">
        <v>157</v>
      </c>
      <c r="B158" s="0" t="s">
        <v>1130</v>
      </c>
      <c r="C158" s="0" t="s">
        <v>1195</v>
      </c>
      <c r="D158" s="0" t="s">
        <v>1196</v>
      </c>
      <c r="E158" s="0" t="s">
        <v>3355</v>
      </c>
      <c r="F158" s="0" t="s">
        <v>3356</v>
      </c>
      <c r="G158" s="0" t="s">
        <v>3664</v>
      </c>
      <c r="H158" s="0" t="s">
        <v>50</v>
      </c>
    </row>
    <row r="159" customFormat="false" ht="11.25" hidden="false" customHeight="false" outlineLevel="0" collapsed="false">
      <c r="A159" s="0" t="n">
        <v>158</v>
      </c>
      <c r="B159" s="0" t="s">
        <v>1130</v>
      </c>
      <c r="C159" s="0" t="s">
        <v>1195</v>
      </c>
      <c r="D159" s="0" t="s">
        <v>1196</v>
      </c>
      <c r="E159" s="0" t="s">
        <v>1197</v>
      </c>
      <c r="F159" s="0" t="s">
        <v>1198</v>
      </c>
      <c r="G159" s="0" t="s">
        <v>1199</v>
      </c>
      <c r="H159" s="0" t="s">
        <v>50</v>
      </c>
    </row>
    <row r="160" customFormat="false" ht="11.25" hidden="false" customHeight="false" outlineLevel="0" collapsed="false">
      <c r="A160" s="0" t="n">
        <v>159</v>
      </c>
      <c r="B160" s="0" t="s">
        <v>1130</v>
      </c>
      <c r="C160" s="0" t="s">
        <v>1195</v>
      </c>
      <c r="D160" s="0" t="s">
        <v>1196</v>
      </c>
      <c r="E160" s="0" t="s">
        <v>3665</v>
      </c>
      <c r="F160" s="0" t="s">
        <v>3666</v>
      </c>
      <c r="G160" s="0" t="s">
        <v>1199</v>
      </c>
      <c r="H160" s="0" t="s">
        <v>50</v>
      </c>
    </row>
    <row r="161" customFormat="false" ht="11.25" hidden="false" customHeight="false" outlineLevel="0" collapsed="false">
      <c r="A161" s="0" t="n">
        <v>160</v>
      </c>
      <c r="B161" s="0" t="s">
        <v>1130</v>
      </c>
      <c r="C161" s="0" t="s">
        <v>2509</v>
      </c>
      <c r="D161" s="0" t="s">
        <v>2510</v>
      </c>
      <c r="E161" s="0" t="s">
        <v>3667</v>
      </c>
      <c r="F161" s="0" t="s">
        <v>3668</v>
      </c>
      <c r="G161" s="0" t="s">
        <v>1199</v>
      </c>
      <c r="H161" s="0" t="s">
        <v>50</v>
      </c>
    </row>
    <row r="162" customFormat="false" ht="11.25" hidden="false" customHeight="false" outlineLevel="0" collapsed="false">
      <c r="A162" s="0" t="n">
        <v>161</v>
      </c>
      <c r="B162" s="0" t="s">
        <v>1131</v>
      </c>
      <c r="C162" s="0" t="s">
        <v>2515</v>
      </c>
      <c r="D162" s="0" t="s">
        <v>2516</v>
      </c>
      <c r="E162" s="0" t="s">
        <v>3669</v>
      </c>
      <c r="F162" s="0" t="s">
        <v>3670</v>
      </c>
      <c r="G162" s="0" t="s">
        <v>3671</v>
      </c>
      <c r="H162" s="0" t="s">
        <v>50</v>
      </c>
    </row>
    <row r="163" customFormat="false" ht="11.25" hidden="false" customHeight="false" outlineLevel="0" collapsed="false">
      <c r="A163" s="0" t="n">
        <v>162</v>
      </c>
      <c r="B163" s="0" t="s">
        <v>1132</v>
      </c>
      <c r="C163" s="0" t="s">
        <v>2590</v>
      </c>
      <c r="D163" s="0" t="s">
        <v>2591</v>
      </c>
      <c r="E163" s="0" t="s">
        <v>3401</v>
      </c>
      <c r="F163" s="0" t="s">
        <v>3402</v>
      </c>
      <c r="G163" s="0" t="s">
        <v>3672</v>
      </c>
      <c r="H163" s="0" t="s">
        <v>50</v>
      </c>
    </row>
    <row r="164" customFormat="false" ht="11.25" hidden="false" customHeight="false" outlineLevel="0" collapsed="false">
      <c r="A164" s="0" t="n">
        <v>163</v>
      </c>
      <c r="B164" s="0" t="s">
        <v>1132</v>
      </c>
      <c r="C164" s="0" t="s">
        <v>2596</v>
      </c>
      <c r="D164" s="0" t="s">
        <v>2597</v>
      </c>
      <c r="E164" s="0" t="s">
        <v>3673</v>
      </c>
      <c r="F164" s="0" t="s">
        <v>3674</v>
      </c>
      <c r="G164" s="0" t="s">
        <v>3675</v>
      </c>
      <c r="H164" s="0" t="s">
        <v>50</v>
      </c>
    </row>
    <row r="165" customFormat="false" ht="11.25" hidden="false" customHeight="false" outlineLevel="0" collapsed="false">
      <c r="A165" s="0" t="n">
        <v>164</v>
      </c>
      <c r="B165" s="0" t="s">
        <v>1133</v>
      </c>
      <c r="C165" s="0" t="s">
        <v>2628</v>
      </c>
      <c r="D165" s="0" t="s">
        <v>2629</v>
      </c>
      <c r="E165" s="0" t="s">
        <v>3676</v>
      </c>
      <c r="F165" s="0" t="s">
        <v>3677</v>
      </c>
      <c r="G165" s="0" t="s">
        <v>3678</v>
      </c>
      <c r="H165" s="0" t="s">
        <v>50</v>
      </c>
    </row>
    <row r="166" customFormat="false" ht="11.25" hidden="false" customHeight="false" outlineLevel="0" collapsed="false">
      <c r="A166" s="0" t="n">
        <v>165</v>
      </c>
      <c r="B166" s="0" t="s">
        <v>1134</v>
      </c>
      <c r="C166" s="0" t="s">
        <v>2687</v>
      </c>
      <c r="D166" s="0" t="s">
        <v>2688</v>
      </c>
      <c r="E166" s="0" t="s">
        <v>3679</v>
      </c>
      <c r="F166" s="0" t="s">
        <v>3680</v>
      </c>
      <c r="G166" s="0" t="s">
        <v>3681</v>
      </c>
      <c r="H166" s="0" t="s">
        <v>50</v>
      </c>
    </row>
    <row r="167" customFormat="false" ht="11.25" hidden="false" customHeight="false" outlineLevel="0" collapsed="false">
      <c r="A167" s="0" t="n">
        <v>166</v>
      </c>
      <c r="B167" s="0" t="s">
        <v>1134</v>
      </c>
      <c r="C167" s="0" t="s">
        <v>2687</v>
      </c>
      <c r="D167" s="0" t="s">
        <v>2688</v>
      </c>
      <c r="E167" s="0" t="s">
        <v>3682</v>
      </c>
      <c r="F167" s="0" t="s">
        <v>3683</v>
      </c>
      <c r="G167" s="0" t="s">
        <v>3681</v>
      </c>
      <c r="H167" s="0" t="s">
        <v>1163</v>
      </c>
    </row>
    <row r="168" customFormat="false" ht="11.25" hidden="false" customHeight="false" outlineLevel="0" collapsed="false">
      <c r="A168" s="0" t="n">
        <v>167</v>
      </c>
      <c r="B168" s="0" t="s">
        <v>1135</v>
      </c>
      <c r="C168" s="0" t="s">
        <v>2708</v>
      </c>
      <c r="D168" s="0" t="s">
        <v>2709</v>
      </c>
      <c r="E168" s="0" t="s">
        <v>3684</v>
      </c>
      <c r="F168" s="0" t="s">
        <v>3685</v>
      </c>
      <c r="G168" s="0" t="s">
        <v>3686</v>
      </c>
      <c r="H168" s="0" t="s">
        <v>3687</v>
      </c>
    </row>
    <row r="169" customFormat="false" ht="11.25" hidden="false" customHeight="false" outlineLevel="0" collapsed="false">
      <c r="A169" s="0" t="n">
        <v>168</v>
      </c>
      <c r="B169" s="0" t="s">
        <v>1135</v>
      </c>
      <c r="C169" s="0" t="s">
        <v>2708</v>
      </c>
      <c r="D169" s="0" t="s">
        <v>2709</v>
      </c>
      <c r="E169" s="0" t="s">
        <v>3688</v>
      </c>
      <c r="F169" s="0" t="s">
        <v>3689</v>
      </c>
      <c r="G169" s="0" t="s">
        <v>3686</v>
      </c>
      <c r="H169" s="0" t="s">
        <v>3488</v>
      </c>
    </row>
    <row r="170" customFormat="false" ht="11.25" hidden="false" customHeight="false" outlineLevel="0" collapsed="false">
      <c r="A170" s="0" t="n">
        <v>169</v>
      </c>
      <c r="B170" s="0" t="s">
        <v>1135</v>
      </c>
      <c r="C170" s="0" t="s">
        <v>2708</v>
      </c>
      <c r="D170" s="0" t="s">
        <v>2709</v>
      </c>
      <c r="E170" s="0" t="s">
        <v>3690</v>
      </c>
      <c r="F170" s="0" t="s">
        <v>3691</v>
      </c>
      <c r="G170" s="0" t="s">
        <v>3505</v>
      </c>
      <c r="H170" s="0" t="s">
        <v>3488</v>
      </c>
    </row>
    <row r="171" customFormat="false" ht="11.25" hidden="false" customHeight="false" outlineLevel="0" collapsed="false">
      <c r="A171" s="0" t="n">
        <v>170</v>
      </c>
      <c r="B171" s="0" t="s">
        <v>1135</v>
      </c>
      <c r="C171" s="0" t="s">
        <v>2708</v>
      </c>
      <c r="D171" s="0" t="s">
        <v>2709</v>
      </c>
      <c r="E171" s="0" t="s">
        <v>3692</v>
      </c>
      <c r="F171" s="0" t="s">
        <v>3693</v>
      </c>
      <c r="G171" s="0" t="s">
        <v>3686</v>
      </c>
      <c r="H171" s="0" t="s">
        <v>3488</v>
      </c>
    </row>
    <row r="172" customFormat="false" ht="11.25" hidden="false" customHeight="false" outlineLevel="0" collapsed="false">
      <c r="A172" s="0" t="n">
        <v>171</v>
      </c>
      <c r="B172" s="0" t="s">
        <v>1135</v>
      </c>
      <c r="C172" s="0" t="s">
        <v>2708</v>
      </c>
      <c r="D172" s="0" t="s">
        <v>2709</v>
      </c>
      <c r="E172" s="0" t="s">
        <v>3694</v>
      </c>
      <c r="F172" s="0" t="s">
        <v>3695</v>
      </c>
      <c r="G172" s="0" t="s">
        <v>3686</v>
      </c>
      <c r="H172" s="0" t="s">
        <v>50</v>
      </c>
    </row>
    <row r="173" customFormat="false" ht="11.25" hidden="false" customHeight="false" outlineLevel="0" collapsed="false">
      <c r="A173" s="0" t="n">
        <v>172</v>
      </c>
      <c r="B173" s="0" t="s">
        <v>1135</v>
      </c>
      <c r="C173" s="0" t="s">
        <v>2708</v>
      </c>
      <c r="D173" s="0" t="s">
        <v>2709</v>
      </c>
      <c r="E173" s="0" t="s">
        <v>3696</v>
      </c>
      <c r="F173" s="0" t="s">
        <v>3697</v>
      </c>
      <c r="G173" s="0" t="s">
        <v>3686</v>
      </c>
      <c r="H173" s="0" t="s">
        <v>3485</v>
      </c>
    </row>
    <row r="174" customFormat="false" ht="11.25" hidden="false" customHeight="false" outlineLevel="0" collapsed="false">
      <c r="A174" s="0" t="n">
        <v>173</v>
      </c>
      <c r="B174" s="0" t="s">
        <v>1135</v>
      </c>
      <c r="C174" s="0" t="s">
        <v>2729</v>
      </c>
      <c r="D174" s="0" t="s">
        <v>2730</v>
      </c>
      <c r="E174" s="0" t="s">
        <v>3698</v>
      </c>
      <c r="F174" s="0" t="s">
        <v>3699</v>
      </c>
      <c r="G174" s="0" t="s">
        <v>3686</v>
      </c>
      <c r="H174" s="0" t="s">
        <v>50</v>
      </c>
    </row>
    <row r="175" customFormat="false" ht="11.25" hidden="false" customHeight="false" outlineLevel="0" collapsed="false">
      <c r="A175" s="0" t="n">
        <v>174</v>
      </c>
      <c r="B175" s="0" t="s">
        <v>1135</v>
      </c>
      <c r="C175" s="0" t="s">
        <v>2740</v>
      </c>
      <c r="D175" s="0" t="s">
        <v>2741</v>
      </c>
      <c r="E175" s="0" t="s">
        <v>3700</v>
      </c>
      <c r="F175" s="0" t="s">
        <v>3701</v>
      </c>
      <c r="G175" s="0" t="s">
        <v>3686</v>
      </c>
    </row>
    <row r="176" customFormat="false" ht="11.25" hidden="false" customHeight="false" outlineLevel="0" collapsed="false">
      <c r="A176" s="0" t="n">
        <v>175</v>
      </c>
      <c r="B176" s="0" t="s">
        <v>1135</v>
      </c>
      <c r="C176" s="0" t="s">
        <v>2742</v>
      </c>
      <c r="D176" s="0" t="s">
        <v>2743</v>
      </c>
      <c r="E176" s="0" t="s">
        <v>3702</v>
      </c>
      <c r="F176" s="0" t="s">
        <v>3703</v>
      </c>
      <c r="G176" s="0" t="s">
        <v>3686</v>
      </c>
      <c r="H176" s="0" t="s">
        <v>50</v>
      </c>
    </row>
    <row r="177" customFormat="false" ht="11.25" hidden="false" customHeight="false" outlineLevel="0" collapsed="false">
      <c r="A177" s="0" t="n">
        <v>176</v>
      </c>
      <c r="B177" s="0" t="s">
        <v>1136</v>
      </c>
      <c r="C177" s="0" t="s">
        <v>2762</v>
      </c>
      <c r="D177" s="0" t="s">
        <v>2763</v>
      </c>
      <c r="E177" s="0" t="s">
        <v>3704</v>
      </c>
      <c r="F177" s="0" t="s">
        <v>3705</v>
      </c>
      <c r="G177" s="0" t="s">
        <v>3706</v>
      </c>
      <c r="H177" s="0" t="s">
        <v>50</v>
      </c>
    </row>
    <row r="178" customFormat="false" ht="11.25" hidden="false" customHeight="false" outlineLevel="0" collapsed="false">
      <c r="A178" s="0" t="n">
        <v>177</v>
      </c>
      <c r="B178" s="0" t="s">
        <v>1137</v>
      </c>
      <c r="C178" s="0" t="s">
        <v>2791</v>
      </c>
      <c r="D178" s="0" t="s">
        <v>2792</v>
      </c>
      <c r="E178" s="0" t="s">
        <v>3707</v>
      </c>
      <c r="F178" s="0" t="s">
        <v>3708</v>
      </c>
      <c r="G178" s="0" t="s">
        <v>3709</v>
      </c>
      <c r="H178" s="0" t="s">
        <v>1163</v>
      </c>
    </row>
    <row r="179" customFormat="false" ht="11.25" hidden="false" customHeight="false" outlineLevel="0" collapsed="false">
      <c r="A179" s="0" t="n">
        <v>178</v>
      </c>
      <c r="B179" s="0" t="s">
        <v>1137</v>
      </c>
      <c r="C179" s="0" t="s">
        <v>2791</v>
      </c>
      <c r="D179" s="0" t="s">
        <v>2792</v>
      </c>
      <c r="E179" s="0" t="s">
        <v>3710</v>
      </c>
      <c r="F179" s="0" t="s">
        <v>3711</v>
      </c>
      <c r="G179" s="0" t="s">
        <v>3709</v>
      </c>
      <c r="H179" s="0" t="s">
        <v>50</v>
      </c>
    </row>
    <row r="180" customFormat="false" ht="11.25" hidden="false" customHeight="false" outlineLevel="0" collapsed="false">
      <c r="A180" s="0" t="n">
        <v>179</v>
      </c>
      <c r="B180" s="0" t="s">
        <v>1137</v>
      </c>
      <c r="C180" s="0" t="s">
        <v>2791</v>
      </c>
      <c r="D180" s="0" t="s">
        <v>2792</v>
      </c>
      <c r="E180" s="0" t="s">
        <v>3355</v>
      </c>
      <c r="F180" s="0" t="s">
        <v>3356</v>
      </c>
      <c r="G180" s="0" t="s">
        <v>3712</v>
      </c>
      <c r="H180" s="0" t="s">
        <v>50</v>
      </c>
    </row>
    <row r="181" customFormat="false" ht="11.25" hidden="false" customHeight="false" outlineLevel="0" collapsed="false">
      <c r="A181" s="0" t="n">
        <v>180</v>
      </c>
      <c r="B181" s="0" t="s">
        <v>1137</v>
      </c>
      <c r="C181" s="0" t="s">
        <v>2826</v>
      </c>
      <c r="D181" s="0" t="s">
        <v>2827</v>
      </c>
      <c r="E181" s="0" t="s">
        <v>3422</v>
      </c>
      <c r="F181" s="0" t="s">
        <v>3423</v>
      </c>
      <c r="G181" s="0" t="s">
        <v>3713</v>
      </c>
      <c r="H181" s="0" t="s">
        <v>50</v>
      </c>
    </row>
    <row r="182" customFormat="false" ht="11.25" hidden="false" customHeight="false" outlineLevel="0" collapsed="false">
      <c r="A182" s="0" t="n">
        <v>181</v>
      </c>
      <c r="B182" s="0" t="s">
        <v>1138</v>
      </c>
      <c r="C182" s="0" t="s">
        <v>2850</v>
      </c>
      <c r="D182" s="0" t="s">
        <v>2851</v>
      </c>
      <c r="E182" s="0" t="s">
        <v>3714</v>
      </c>
      <c r="F182" s="0" t="s">
        <v>3715</v>
      </c>
      <c r="G182" s="0" t="s">
        <v>3716</v>
      </c>
      <c r="H182" s="0" t="s">
        <v>50</v>
      </c>
    </row>
    <row r="183" customFormat="false" ht="11.25" hidden="false" customHeight="false" outlineLevel="0" collapsed="false">
      <c r="A183" s="0" t="n">
        <v>182</v>
      </c>
      <c r="B183" s="0" t="s">
        <v>1138</v>
      </c>
      <c r="C183" s="0" t="s">
        <v>2865</v>
      </c>
      <c r="D183" s="0" t="s">
        <v>2866</v>
      </c>
      <c r="E183" s="0" t="s">
        <v>3717</v>
      </c>
      <c r="F183" s="0" t="s">
        <v>3718</v>
      </c>
      <c r="G183" s="0" t="s">
        <v>3716</v>
      </c>
      <c r="H183" s="0" t="s">
        <v>50</v>
      </c>
    </row>
    <row r="184" customFormat="false" ht="11.25" hidden="false" customHeight="false" outlineLevel="0" collapsed="false">
      <c r="A184" s="0" t="n">
        <v>183</v>
      </c>
      <c r="B184" s="0" t="s">
        <v>1139</v>
      </c>
      <c r="C184" s="0" t="s">
        <v>2919</v>
      </c>
      <c r="D184" s="0" t="s">
        <v>2920</v>
      </c>
      <c r="E184" s="0" t="s">
        <v>3719</v>
      </c>
      <c r="F184" s="0" t="s">
        <v>3720</v>
      </c>
      <c r="G184" s="0" t="s">
        <v>3721</v>
      </c>
      <c r="H184" s="0" t="s">
        <v>1163</v>
      </c>
    </row>
    <row r="185" customFormat="false" ht="11.25" hidden="false" customHeight="false" outlineLevel="0" collapsed="false">
      <c r="A185" s="0" t="n">
        <v>184</v>
      </c>
      <c r="B185" s="0" t="s">
        <v>1140</v>
      </c>
      <c r="C185" s="0" t="s">
        <v>2971</v>
      </c>
      <c r="D185" s="0" t="s">
        <v>2972</v>
      </c>
      <c r="E185" s="0" t="s">
        <v>3722</v>
      </c>
      <c r="F185" s="0" t="s">
        <v>3723</v>
      </c>
      <c r="G185" s="0" t="s">
        <v>3724</v>
      </c>
      <c r="H185" s="0" t="s">
        <v>50</v>
      </c>
    </row>
    <row r="186" customFormat="false" ht="11.25" hidden="false" customHeight="false" outlineLevel="0" collapsed="false">
      <c r="A186" s="0" t="n">
        <v>185</v>
      </c>
      <c r="B186" s="0" t="s">
        <v>1140</v>
      </c>
      <c r="C186" s="0" t="s">
        <v>2983</v>
      </c>
      <c r="D186" s="0" t="s">
        <v>2984</v>
      </c>
      <c r="E186" s="0" t="s">
        <v>3725</v>
      </c>
      <c r="F186" s="0" t="s">
        <v>3726</v>
      </c>
      <c r="G186" s="0" t="s">
        <v>3724</v>
      </c>
      <c r="H186" s="0" t="s">
        <v>50</v>
      </c>
    </row>
    <row r="187" customFormat="false" ht="11.25" hidden="false" customHeight="false" outlineLevel="0" collapsed="false">
      <c r="A187" s="0" t="n">
        <v>186</v>
      </c>
      <c r="B187" s="0" t="s">
        <v>1141</v>
      </c>
      <c r="C187" s="0" t="s">
        <v>1200</v>
      </c>
      <c r="D187" s="0" t="s">
        <v>1201</v>
      </c>
      <c r="E187" s="0" t="s">
        <v>3358</v>
      </c>
      <c r="F187" s="0" t="s">
        <v>3350</v>
      </c>
      <c r="G187" s="0" t="s">
        <v>3727</v>
      </c>
      <c r="H187" s="0" t="s">
        <v>50</v>
      </c>
    </row>
    <row r="188" customFormat="false" ht="11.25" hidden="false" customHeight="false" outlineLevel="0" collapsed="false">
      <c r="A188" s="0" t="n">
        <v>187</v>
      </c>
      <c r="B188" s="0" t="s">
        <v>1141</v>
      </c>
      <c r="C188" s="0" t="s">
        <v>1200</v>
      </c>
      <c r="D188" s="0" t="s">
        <v>1201</v>
      </c>
      <c r="E188" s="0" t="s">
        <v>3355</v>
      </c>
      <c r="F188" s="0" t="s">
        <v>3356</v>
      </c>
      <c r="G188" s="0" t="s">
        <v>3728</v>
      </c>
      <c r="H188" s="0" t="s">
        <v>50</v>
      </c>
    </row>
    <row r="189" customFormat="false" ht="11.25" hidden="false" customHeight="false" outlineLevel="0" collapsed="false">
      <c r="A189" s="0" t="n">
        <v>188</v>
      </c>
      <c r="B189" s="0" t="s">
        <v>1141</v>
      </c>
      <c r="C189" s="0" t="s">
        <v>1200</v>
      </c>
      <c r="D189" s="0" t="s">
        <v>1201</v>
      </c>
      <c r="E189" s="0" t="s">
        <v>1158</v>
      </c>
      <c r="F189" s="0" t="s">
        <v>1202</v>
      </c>
      <c r="G189" s="0" t="s">
        <v>1203</v>
      </c>
      <c r="H189" s="0" t="s">
        <v>50</v>
      </c>
    </row>
    <row r="190" customFormat="false" ht="11.25" hidden="false" customHeight="false" outlineLevel="0" collapsed="false">
      <c r="A190" s="0" t="n">
        <v>189</v>
      </c>
      <c r="B190" s="0" t="s">
        <v>1141</v>
      </c>
      <c r="C190" s="0" t="s">
        <v>3021</v>
      </c>
      <c r="D190" s="0" t="s">
        <v>3022</v>
      </c>
      <c r="E190" s="0" t="s">
        <v>3729</v>
      </c>
      <c r="F190" s="0" t="s">
        <v>3730</v>
      </c>
      <c r="G190" s="0" t="s">
        <v>1203</v>
      </c>
      <c r="H190" s="0" t="s">
        <v>50</v>
      </c>
    </row>
    <row r="191" customFormat="false" ht="11.25" hidden="false" customHeight="false" outlineLevel="0" collapsed="false">
      <c r="A191" s="0" t="n">
        <v>190</v>
      </c>
      <c r="B191" s="0" t="s">
        <v>1142</v>
      </c>
      <c r="C191" s="0" t="s">
        <v>3043</v>
      </c>
      <c r="D191" s="0" t="s">
        <v>3044</v>
      </c>
      <c r="E191" s="0" t="s">
        <v>3731</v>
      </c>
      <c r="F191" s="0" t="s">
        <v>3732</v>
      </c>
      <c r="G191" s="0" t="s">
        <v>3733</v>
      </c>
      <c r="H191" s="0" t="s">
        <v>50</v>
      </c>
    </row>
    <row r="192" customFormat="false" ht="11.25" hidden="false" customHeight="false" outlineLevel="0" collapsed="false">
      <c r="A192" s="0" t="n">
        <v>191</v>
      </c>
      <c r="B192" s="0" t="s">
        <v>1143</v>
      </c>
      <c r="C192" s="0" t="s">
        <v>3098</v>
      </c>
      <c r="D192" s="0" t="s">
        <v>3099</v>
      </c>
      <c r="E192" s="0" t="s">
        <v>3734</v>
      </c>
      <c r="F192" s="0" t="s">
        <v>3735</v>
      </c>
      <c r="G192" s="0" t="s">
        <v>3736</v>
      </c>
      <c r="H192" s="0" t="s">
        <v>50</v>
      </c>
    </row>
    <row r="193" customFormat="false" ht="11.25" hidden="false" customHeight="false" outlineLevel="0" collapsed="false">
      <c r="A193" s="0" t="n">
        <v>192</v>
      </c>
      <c r="B193" s="0" t="s">
        <v>1144</v>
      </c>
      <c r="C193" s="0" t="s">
        <v>3143</v>
      </c>
      <c r="D193" s="0" t="s">
        <v>3144</v>
      </c>
      <c r="E193" s="0" t="s">
        <v>3737</v>
      </c>
      <c r="F193" s="0" t="s">
        <v>3738</v>
      </c>
      <c r="G193" s="0" t="s">
        <v>3739</v>
      </c>
      <c r="H193" s="0" t="s">
        <v>50</v>
      </c>
    </row>
    <row r="194" customFormat="false" ht="11.25" hidden="false" customHeight="false" outlineLevel="0" collapsed="false">
      <c r="A194" s="0" t="n">
        <v>193</v>
      </c>
      <c r="B194" s="0" t="s">
        <v>1144</v>
      </c>
      <c r="C194" s="0" t="s">
        <v>3145</v>
      </c>
      <c r="D194" s="0" t="s">
        <v>3146</v>
      </c>
      <c r="E194" s="0" t="s">
        <v>3740</v>
      </c>
      <c r="F194" s="0" t="s">
        <v>3741</v>
      </c>
      <c r="G194" s="0" t="s">
        <v>3739</v>
      </c>
      <c r="H194" s="0" t="s">
        <v>50</v>
      </c>
    </row>
    <row r="195" customFormat="false" ht="11.25" hidden="false" customHeight="false" outlineLevel="0" collapsed="false">
      <c r="A195" s="0" t="n">
        <v>194</v>
      </c>
      <c r="B195" s="0" t="s">
        <v>1144</v>
      </c>
      <c r="C195" s="0" t="s">
        <v>3145</v>
      </c>
      <c r="D195" s="0" t="s">
        <v>3146</v>
      </c>
      <c r="E195" s="0" t="s">
        <v>3742</v>
      </c>
      <c r="F195" s="0" t="s">
        <v>3743</v>
      </c>
      <c r="G195" s="0" t="s">
        <v>3739</v>
      </c>
      <c r="H195" s="0" t="s">
        <v>50</v>
      </c>
    </row>
    <row r="196" customFormat="false" ht="11.25" hidden="false" customHeight="false" outlineLevel="0" collapsed="false">
      <c r="A196" s="0" t="n">
        <v>195</v>
      </c>
      <c r="B196" s="0" t="s">
        <v>1144</v>
      </c>
      <c r="C196" s="0" t="s">
        <v>3145</v>
      </c>
      <c r="D196" s="0" t="s">
        <v>3146</v>
      </c>
      <c r="E196" s="0" t="s">
        <v>3744</v>
      </c>
      <c r="F196" s="0" t="s">
        <v>3745</v>
      </c>
      <c r="G196" s="0" t="s">
        <v>3746</v>
      </c>
      <c r="H196" s="0" t="s">
        <v>50</v>
      </c>
    </row>
    <row r="197" customFormat="false" ht="11.25" hidden="false" customHeight="false" outlineLevel="0" collapsed="false">
      <c r="A197" s="0" t="n">
        <v>196</v>
      </c>
      <c r="B197" s="0" t="s">
        <v>1145</v>
      </c>
      <c r="C197" s="0" t="s">
        <v>1204</v>
      </c>
      <c r="D197" s="0" t="s">
        <v>1205</v>
      </c>
      <c r="E197" s="0" t="s">
        <v>1206</v>
      </c>
      <c r="F197" s="0" t="s">
        <v>1207</v>
      </c>
      <c r="G197" s="0" t="s">
        <v>1208</v>
      </c>
      <c r="H197" s="0" t="s">
        <v>50</v>
      </c>
    </row>
    <row r="198" customFormat="false" ht="11.25" hidden="false" customHeight="false" outlineLevel="0" collapsed="false">
      <c r="A198" s="0" t="n">
        <v>197</v>
      </c>
      <c r="B198" s="0" t="s">
        <v>1146</v>
      </c>
      <c r="C198" s="0" t="s">
        <v>1684</v>
      </c>
      <c r="D198" s="0" t="s">
        <v>3257</v>
      </c>
      <c r="E198" s="0" t="s">
        <v>3747</v>
      </c>
      <c r="F198" s="0" t="s">
        <v>3748</v>
      </c>
      <c r="G198" s="0" t="s">
        <v>3749</v>
      </c>
      <c r="H198" s="0" t="s">
        <v>50</v>
      </c>
    </row>
    <row r="199" customFormat="false" ht="11.25" hidden="false" customHeight="false" outlineLevel="0" collapsed="false">
      <c r="A199" s="0" t="n">
        <v>198</v>
      </c>
      <c r="B199" s="0" t="s">
        <v>1147</v>
      </c>
      <c r="C199" s="0" t="s">
        <v>3268</v>
      </c>
      <c r="D199" s="0" t="s">
        <v>3269</v>
      </c>
      <c r="E199" s="0" t="s">
        <v>3750</v>
      </c>
      <c r="F199" s="0" t="s">
        <v>3751</v>
      </c>
      <c r="G199" s="0" t="s">
        <v>3752</v>
      </c>
      <c r="H199" s="0" t="s">
        <v>50</v>
      </c>
    </row>
    <row r="200" customFormat="false" ht="11.25" hidden="false" customHeight="false" outlineLevel="0" collapsed="false">
      <c r="A200" s="0" t="n">
        <v>199</v>
      </c>
      <c r="B200" s="0" t="s">
        <v>1147</v>
      </c>
      <c r="C200" s="0" t="s">
        <v>3268</v>
      </c>
      <c r="D200" s="0" t="s">
        <v>3269</v>
      </c>
      <c r="E200" s="0" t="s">
        <v>3753</v>
      </c>
      <c r="F200" s="0" t="s">
        <v>3754</v>
      </c>
      <c r="G200" s="0" t="s">
        <v>3755</v>
      </c>
      <c r="H200" s="0" t="s">
        <v>50</v>
      </c>
    </row>
    <row r="201" customFormat="false" ht="11.25" hidden="false" customHeight="false" outlineLevel="0" collapsed="false">
      <c r="A201" s="0" t="n">
        <v>200</v>
      </c>
      <c r="B201" s="0" t="s">
        <v>1147</v>
      </c>
      <c r="C201" s="0" t="s">
        <v>3268</v>
      </c>
      <c r="D201" s="0" t="s">
        <v>3269</v>
      </c>
      <c r="E201" s="0" t="s">
        <v>3756</v>
      </c>
      <c r="F201" s="0" t="s">
        <v>3757</v>
      </c>
      <c r="G201" s="0" t="s">
        <v>3752</v>
      </c>
      <c r="H201" s="0" t="s">
        <v>50</v>
      </c>
    </row>
    <row r="202" customFormat="false" ht="11.25" hidden="false" customHeight="false" outlineLevel="0" collapsed="false">
      <c r="A202" s="0" t="n">
        <v>201</v>
      </c>
      <c r="B202" s="0" t="s">
        <v>1147</v>
      </c>
      <c r="C202" s="0" t="s">
        <v>3268</v>
      </c>
      <c r="D202" s="0" t="s">
        <v>3269</v>
      </c>
      <c r="E202" s="0" t="s">
        <v>3758</v>
      </c>
      <c r="F202" s="0" t="s">
        <v>3759</v>
      </c>
      <c r="G202" s="0" t="s">
        <v>3752</v>
      </c>
      <c r="H202" s="0" t="s">
        <v>50</v>
      </c>
    </row>
    <row r="203" customFormat="false" ht="11.25" hidden="false" customHeight="false" outlineLevel="0" collapsed="false">
      <c r="A203" s="0" t="n">
        <v>202</v>
      </c>
      <c r="B203" s="0" t="s">
        <v>1147</v>
      </c>
      <c r="C203" s="0" t="s">
        <v>3268</v>
      </c>
      <c r="D203" s="0" t="s">
        <v>3269</v>
      </c>
      <c r="E203" s="0" t="s">
        <v>3760</v>
      </c>
      <c r="F203" s="0" t="s">
        <v>3761</v>
      </c>
      <c r="G203" s="0" t="s">
        <v>3752</v>
      </c>
      <c r="H203" s="0" t="s">
        <v>50</v>
      </c>
    </row>
    <row r="204" customFormat="false" ht="11.25" hidden="false" customHeight="false" outlineLevel="0" collapsed="false">
      <c r="A204" s="0" t="n">
        <v>203</v>
      </c>
      <c r="B204" s="0" t="s">
        <v>1147</v>
      </c>
      <c r="C204" s="0" t="s">
        <v>3268</v>
      </c>
      <c r="D204" s="0" t="s">
        <v>3269</v>
      </c>
      <c r="E204" s="0" t="s">
        <v>3762</v>
      </c>
      <c r="F204" s="0" t="s">
        <v>3763</v>
      </c>
      <c r="G204" s="0" t="s">
        <v>3752</v>
      </c>
      <c r="H204" s="0" t="s">
        <v>50</v>
      </c>
    </row>
    <row r="205" customFormat="false" ht="11.25" hidden="false" customHeight="false" outlineLevel="0" collapsed="false">
      <c r="A205" s="0" t="n">
        <v>204</v>
      </c>
      <c r="B205" s="0" t="s">
        <v>1148</v>
      </c>
      <c r="C205" s="0" t="s">
        <v>3327</v>
      </c>
      <c r="D205" s="0" t="s">
        <v>3328</v>
      </c>
      <c r="E205" s="0" t="s">
        <v>3764</v>
      </c>
      <c r="F205" s="0" t="s">
        <v>3765</v>
      </c>
      <c r="G205" s="0" t="s">
        <v>3766</v>
      </c>
      <c r="H205" s="0" t="s">
        <v>3485</v>
      </c>
    </row>
    <row r="206" customFormat="false" ht="11.25" hidden="false" customHeight="false" outlineLevel="0" collapsed="false">
      <c r="A206" s="0" t="n">
        <v>205</v>
      </c>
      <c r="B206" s="0" t="s">
        <v>1148</v>
      </c>
      <c r="C206" s="0" t="s">
        <v>3327</v>
      </c>
      <c r="D206" s="0" t="s">
        <v>3328</v>
      </c>
      <c r="E206" s="0" t="s">
        <v>3767</v>
      </c>
      <c r="F206" s="0" t="s">
        <v>3768</v>
      </c>
      <c r="G206" s="0" t="s">
        <v>3766</v>
      </c>
      <c r="H206" s="0" t="s">
        <v>50</v>
      </c>
    </row>
    <row r="207" customFormat="false" ht="11.25" hidden="false" customHeight="false" outlineLevel="0" collapsed="false">
      <c r="A207" s="0" t="n">
        <v>206</v>
      </c>
      <c r="B207" s="0" t="s">
        <v>1148</v>
      </c>
      <c r="C207" s="0" t="s">
        <v>3327</v>
      </c>
      <c r="D207" s="0" t="s">
        <v>3328</v>
      </c>
      <c r="E207" s="0" t="s">
        <v>3769</v>
      </c>
      <c r="F207" s="0" t="s">
        <v>3770</v>
      </c>
      <c r="G207" s="0" t="s">
        <v>3766</v>
      </c>
      <c r="H207" s="0" t="s">
        <v>3488</v>
      </c>
    </row>
    <row r="208" customFormat="false" ht="11.25" hidden="false" customHeight="false" outlineLevel="0" collapsed="false">
      <c r="A208" s="0" t="n">
        <v>207</v>
      </c>
      <c r="B208" s="0" t="s">
        <v>3771</v>
      </c>
      <c r="C208" s="0" t="s">
        <v>3771</v>
      </c>
      <c r="D208" s="0" t="s">
        <v>3772</v>
      </c>
      <c r="E208" s="0" t="s">
        <v>3773</v>
      </c>
      <c r="F208" s="0" t="s">
        <v>3579</v>
      </c>
      <c r="G208" s="0" t="s">
        <v>3774</v>
      </c>
      <c r="H208" s="0" t="s">
        <v>50</v>
      </c>
    </row>
    <row r="209" customFormat="false" ht="11.25" hidden="false" customHeight="false" outlineLevel="0" collapsed="false">
      <c r="A209" s="0" t="n">
        <v>208</v>
      </c>
      <c r="B209" s="0" t="s">
        <v>3771</v>
      </c>
      <c r="C209" s="0" t="s">
        <v>3771</v>
      </c>
      <c r="D209" s="0" t="s">
        <v>3772</v>
      </c>
      <c r="E209" s="0" t="s">
        <v>3775</v>
      </c>
      <c r="F209" s="0" t="s">
        <v>3776</v>
      </c>
      <c r="G209" s="0" t="s">
        <v>3777</v>
      </c>
      <c r="H209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0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9" width="9.15"/>
    <col collapsed="false" customWidth="false" hidden="false" outlineLevel="0" max="3" min="3" style="129" width="9.13"/>
    <col collapsed="false" customWidth="true" hidden="false" outlineLevel="0" max="4" min="4" style="129" width="21.27"/>
    <col collapsed="false" customWidth="true" hidden="false" outlineLevel="0" max="9" min="5" style="129" width="21.85"/>
    <col collapsed="false" customWidth="false" hidden="false" outlineLevel="0" max="257" min="10" style="1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129" customFormat="true" ht="12" hidden="false" customHeight="false" outlineLevel="0" collapsed="false">
      <c r="C6" s="147"/>
      <c r="D6" s="148" t="s">
        <v>125</v>
      </c>
      <c r="F6" s="149"/>
      <c r="G6" s="149"/>
      <c r="H6" s="149"/>
      <c r="I6" s="150" t="s">
        <v>126</v>
      </c>
      <c r="J6" s="151"/>
    </row>
    <row r="7" customFormat="false" ht="15.75" hidden="false" customHeight="true" outlineLevel="0" collapsed="false">
      <c r="C7" s="152"/>
      <c r="D7" s="153" t="s">
        <v>127</v>
      </c>
      <c r="E7" s="153"/>
      <c r="F7" s="153"/>
      <c r="G7" s="153"/>
      <c r="H7" s="153"/>
      <c r="I7" s="153"/>
      <c r="J7" s="154"/>
    </row>
    <row r="8" customFormat="false" ht="15.75" hidden="false" customHeight="true" outlineLevel="0" collapsed="false">
      <c r="C8" s="152"/>
      <c r="D8" s="155" t="str">
        <f aca="false">org&amp;", "&amp;mo</f>
        <v>ОАО "Елабужское предприятие тепловых сетей", Город Елабуга</v>
      </c>
      <c r="E8" s="155"/>
      <c r="F8" s="155"/>
      <c r="G8" s="155"/>
      <c r="H8" s="155"/>
      <c r="I8" s="155"/>
      <c r="J8" s="154"/>
    </row>
    <row r="9" customFormat="false" ht="12" hidden="false" customHeight="false" outlineLevel="0" collapsed="false">
      <c r="C9" s="152"/>
      <c r="D9" s="156"/>
      <c r="E9" s="156"/>
      <c r="F9" s="156"/>
      <c r="G9" s="156"/>
      <c r="H9" s="156"/>
      <c r="I9" s="156"/>
      <c r="J9" s="154"/>
    </row>
    <row r="10" customFormat="false" ht="12" hidden="false" customHeight="true" outlineLevel="0" collapsed="false">
      <c r="C10" s="152"/>
      <c r="D10" s="157" t="s">
        <v>128</v>
      </c>
      <c r="E10" s="157"/>
      <c r="F10" s="157"/>
      <c r="G10" s="157"/>
      <c r="H10" s="157"/>
      <c r="I10" s="157"/>
      <c r="J10" s="154"/>
    </row>
    <row r="11" customFormat="false" ht="34.5" hidden="false" customHeight="false" outlineLevel="0" collapsed="false">
      <c r="C11" s="152"/>
      <c r="D11" s="158" t="s">
        <v>129</v>
      </c>
      <c r="E11" s="159" t="s">
        <v>130</v>
      </c>
      <c r="F11" s="159" t="s">
        <v>131</v>
      </c>
      <c r="G11" s="159" t="s">
        <v>132</v>
      </c>
      <c r="H11" s="159" t="s">
        <v>133</v>
      </c>
      <c r="I11" s="160" t="s">
        <v>134</v>
      </c>
      <c r="J11" s="154"/>
    </row>
    <row r="12" customFormat="false" ht="12" hidden="false" customHeight="false" outlineLevel="0" collapsed="false">
      <c r="C12" s="152"/>
      <c r="D12" s="161" t="n">
        <v>1</v>
      </c>
      <c r="E12" s="162" t="n">
        <v>2</v>
      </c>
      <c r="F12" s="162" t="n">
        <v>3</v>
      </c>
      <c r="G12" s="162" t="n">
        <v>4</v>
      </c>
      <c r="H12" s="162" t="n">
        <v>5</v>
      </c>
      <c r="I12" s="163" t="n">
        <v>6</v>
      </c>
      <c r="J12" s="154"/>
    </row>
    <row r="13" customFormat="false" ht="12" hidden="false" customHeight="false" outlineLevel="0" collapsed="false">
      <c r="C13" s="152"/>
      <c r="D13" s="164" t="s">
        <v>135</v>
      </c>
      <c r="E13" s="165" t="s">
        <v>136</v>
      </c>
      <c r="F13" s="165" t="s">
        <v>137</v>
      </c>
      <c r="G13" s="165" t="s">
        <v>138</v>
      </c>
      <c r="H13" s="165" t="s">
        <v>139</v>
      </c>
      <c r="I13" s="166" t="s">
        <v>140</v>
      </c>
      <c r="J13" s="154"/>
    </row>
    <row r="14" customFormat="false" ht="12" hidden="false" customHeight="false" outlineLevel="0" collapsed="false">
      <c r="C14" s="152"/>
      <c r="D14" s="167"/>
      <c r="E14" s="167"/>
      <c r="F14" s="167"/>
      <c r="G14" s="167"/>
      <c r="H14" s="167"/>
      <c r="I14" s="167"/>
      <c r="J14" s="154"/>
    </row>
    <row r="15" customFormat="false" ht="45.75" hidden="false" customHeight="true" outlineLevel="0" collapsed="false">
      <c r="C15" s="152"/>
      <c r="D15" s="168" t="s">
        <v>141</v>
      </c>
      <c r="E15" s="168"/>
      <c r="F15" s="169" t="s">
        <v>142</v>
      </c>
      <c r="G15" s="170" t="s">
        <v>143</v>
      </c>
      <c r="H15" s="170" t="s">
        <v>144</v>
      </c>
      <c r="I15" s="171" t="s">
        <v>145</v>
      </c>
      <c r="J15" s="154"/>
    </row>
    <row r="16" customFormat="false" ht="12" hidden="false" customHeight="true" outlineLevel="0" collapsed="false">
      <c r="C16" s="152"/>
      <c r="D16" s="172" t="s">
        <v>146</v>
      </c>
      <c r="E16" s="172"/>
      <c r="F16" s="173" t="n">
        <v>2</v>
      </c>
      <c r="G16" s="174" t="n">
        <v>3</v>
      </c>
      <c r="H16" s="174" t="n">
        <v>4</v>
      </c>
      <c r="I16" s="175" t="s">
        <v>147</v>
      </c>
      <c r="J16" s="154"/>
    </row>
    <row r="17" customFormat="false" ht="12" hidden="false" customHeight="false" outlineLevel="0" collapsed="false">
      <c r="C17" s="152"/>
      <c r="D17" s="176" t="str">
        <f aca="false">god&amp;" г. (факт)"</f>
        <v>2010 г. (факт)</v>
      </c>
      <c r="E17" s="177"/>
      <c r="F17" s="178" t="n">
        <v>25.27187</v>
      </c>
      <c r="G17" s="178" t="n">
        <v>20</v>
      </c>
      <c r="H17" s="179" t="s">
        <v>60</v>
      </c>
      <c r="I17" s="180" t="n">
        <v>1049.6</v>
      </c>
      <c r="J17" s="154"/>
    </row>
    <row r="18" customFormat="false" ht="12" hidden="true" customHeight="false" outlineLevel="0" collapsed="false">
      <c r="C18" s="152"/>
      <c r="D18" s="176"/>
      <c r="E18" s="181"/>
      <c r="F18" s="182"/>
      <c r="G18" s="182"/>
      <c r="H18" s="183"/>
      <c r="I18" s="184"/>
      <c r="J18" s="154"/>
    </row>
    <row r="19" customFormat="false" ht="12" hidden="true" customHeight="false" outlineLevel="0" collapsed="false">
      <c r="C19" s="152"/>
      <c r="D19" s="176" t="str">
        <f aca="false">god&amp;" г. (план)"</f>
        <v>2010 г. (план)</v>
      </c>
      <c r="E19" s="177"/>
      <c r="F19" s="185"/>
      <c r="G19" s="185"/>
      <c r="H19" s="186"/>
      <c r="I19" s="187"/>
      <c r="J19" s="154"/>
    </row>
    <row r="20" customFormat="false" ht="11.25" hidden="false" customHeight="false" outlineLevel="0" collapsed="false">
      <c r="C20" s="188"/>
      <c r="D20" s="189"/>
      <c r="E20" s="190"/>
      <c r="F20" s="190"/>
      <c r="G20" s="190"/>
      <c r="H20" s="191"/>
      <c r="I20" s="191"/>
      <c r="J20" s="192"/>
    </row>
  </sheetData>
  <sheetProtection sheet="true" password="fa9c" scenarios="true" formatColumns="false" formatRows="false"/>
  <mergeCells count="5">
    <mergeCell ref="D7:I7"/>
    <mergeCell ref="D8:I8"/>
    <mergeCell ref="D10:I10"/>
    <mergeCell ref="D15:E15"/>
    <mergeCell ref="D16:E16"/>
  </mergeCells>
  <dataValidations count="2">
    <dataValidation allowBlank="true" errorStyle="stop" operator="between" showDropDown="false" showErrorMessage="true" showInputMessage="false" sqref="H17:H19" type="list">
      <formula1>logic</formula1>
      <formula2>0</formula2>
    </dataValidation>
    <dataValidation allowBlank="true" error="Должно быть ЧИСЛОМ!" errorStyle="stop" operator="between" showDropDown="false" showErrorMessage="true" showInputMessage="false" sqref="F17:G19 I17:I19" type="decimal">
      <formula1>-9.99999999999999E+042</formula1>
      <formula2>9.99999999999999E+050</formula2>
    </dataValidation>
  </dataValidations>
  <hyperlinks>
    <hyperlink ref="D6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65"/>
  <sheetViews>
    <sheetView showFormulas="false" showGridLines="true" showRowColHeaders="true" showZeros="true" rightToLeft="false" tabSelected="false" showOutlineSymbols="true" defaultGridColor="true" view="normal" topLeftCell="C48" colorId="64" zoomScale="100" zoomScaleNormal="100" zoomScalePageLayoutView="100" workbookViewId="0">
      <selection pane="topLeft" activeCell="I62" activeCellId="0" sqref="I62:I6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3" width="9.15"/>
    <col collapsed="false" customWidth="false" hidden="false" outlineLevel="0" max="4" min="3" style="193" width="9.13"/>
    <col collapsed="false" customWidth="true" hidden="false" outlineLevel="0" max="5" min="5" style="193" width="73.99"/>
    <col collapsed="false" customWidth="true" hidden="false" outlineLevel="0" max="6" min="6" style="193" width="11.12"/>
    <col collapsed="false" customWidth="true" hidden="true" outlineLevel="0" max="8" min="7" style="193" width="15.57"/>
    <col collapsed="false" customWidth="true" hidden="false" outlineLevel="0" max="9" min="9" style="193" width="24.7"/>
    <col collapsed="false" customWidth="false" hidden="false" outlineLevel="0" max="10" min="10" style="193" width="9.13"/>
    <col collapsed="false" customWidth="false" hidden="false" outlineLevel="0" max="15" min="11" style="194" width="9.13"/>
    <col collapsed="false" customWidth="false" hidden="false" outlineLevel="0" max="257" min="16" style="19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" hidden="false" customHeight="false" outlineLevel="0" collapsed="false">
      <c r="C6" s="195"/>
      <c r="D6" s="196"/>
      <c r="E6" s="197" t="s">
        <v>125</v>
      </c>
      <c r="F6" s="197"/>
      <c r="G6" s="196"/>
      <c r="H6" s="196"/>
      <c r="I6" s="198" t="s">
        <v>148</v>
      </c>
      <c r="J6" s="199"/>
    </row>
    <row r="7" customFormat="false" ht="11.25" hidden="false" customHeight="true" outlineLevel="0" collapsed="false">
      <c r="C7" s="200"/>
      <c r="D7" s="153" t="s">
        <v>149</v>
      </c>
      <c r="E7" s="153"/>
      <c r="F7" s="153"/>
      <c r="G7" s="153"/>
      <c r="H7" s="153"/>
      <c r="I7" s="153"/>
      <c r="J7" s="201"/>
    </row>
    <row r="8" customFormat="false" ht="12" hidden="false" customHeight="false" outlineLevel="0" collapsed="false">
      <c r="C8" s="200"/>
      <c r="D8" s="155" t="str">
        <f aca="false">org&amp;", "&amp;mo</f>
        <v>ОАО "Елабужское предприятие тепловых сетей", Город Елабуга</v>
      </c>
      <c r="E8" s="155"/>
      <c r="F8" s="155"/>
      <c r="G8" s="155"/>
      <c r="H8" s="155"/>
      <c r="I8" s="155"/>
      <c r="J8" s="201"/>
    </row>
    <row r="9" customFormat="false" ht="12" hidden="false" customHeight="false" outlineLevel="0" collapsed="false">
      <c r="C9" s="200"/>
      <c r="D9" s="202"/>
      <c r="E9" s="202"/>
      <c r="F9" s="202"/>
      <c r="G9" s="202"/>
      <c r="H9" s="202"/>
      <c r="I9" s="202"/>
      <c r="J9" s="201"/>
    </row>
    <row r="10" customFormat="false" ht="22.5" hidden="false" customHeight="true" outlineLevel="0" collapsed="false">
      <c r="C10" s="200"/>
      <c r="D10" s="203" t="s">
        <v>150</v>
      </c>
      <c r="E10" s="204" t="s">
        <v>151</v>
      </c>
      <c r="F10" s="204" t="s">
        <v>152</v>
      </c>
      <c r="G10" s="205"/>
      <c r="H10" s="205"/>
      <c r="I10" s="206" t="s">
        <v>153</v>
      </c>
      <c r="J10" s="201"/>
    </row>
    <row r="11" customFormat="false" ht="12" hidden="false" customHeight="false" outlineLevel="0" collapsed="false">
      <c r="C11" s="200"/>
      <c r="D11" s="203"/>
      <c r="E11" s="204"/>
      <c r="F11" s="204"/>
      <c r="G11" s="207"/>
      <c r="H11" s="207"/>
      <c r="I11" s="208" t="str">
        <f aca="false">god&amp;" г. (факт)"</f>
        <v>2010 г. (факт)</v>
      </c>
      <c r="J11" s="201"/>
    </row>
    <row r="12" customFormat="false" ht="12" hidden="false" customHeight="false" outlineLevel="0" collapsed="false">
      <c r="C12" s="200"/>
      <c r="D12" s="209" t="n">
        <v>1</v>
      </c>
      <c r="E12" s="210" t="n">
        <v>2</v>
      </c>
      <c r="F12" s="210" t="n">
        <v>3</v>
      </c>
      <c r="G12" s="211"/>
      <c r="H12" s="211"/>
      <c r="I12" s="212" t="s">
        <v>154</v>
      </c>
      <c r="J12" s="201"/>
    </row>
    <row r="13" customFormat="false" ht="11.25" hidden="false" customHeight="false" outlineLevel="0" collapsed="false">
      <c r="C13" s="200"/>
      <c r="D13" s="213" t="s">
        <v>146</v>
      </c>
      <c r="E13" s="214" t="s">
        <v>155</v>
      </c>
      <c r="F13" s="215" t="s">
        <v>156</v>
      </c>
      <c r="G13" s="216"/>
      <c r="H13" s="216"/>
      <c r="I13" s="217" t="n">
        <f aca="false">IF(I15=0,0,I14/I15)</f>
        <v>0</v>
      </c>
      <c r="J13" s="201"/>
    </row>
    <row r="14" customFormat="false" ht="11.25" hidden="false" customHeight="false" outlineLevel="0" collapsed="false">
      <c r="C14" s="200"/>
      <c r="D14" s="218" t="s">
        <v>157</v>
      </c>
      <c r="E14" s="219" t="s">
        <v>158</v>
      </c>
      <c r="F14" s="220" t="s">
        <v>159</v>
      </c>
      <c r="G14" s="221"/>
      <c r="H14" s="221"/>
      <c r="I14" s="222" t="n">
        <v>0</v>
      </c>
      <c r="J14" s="201"/>
    </row>
    <row r="15" customFormat="false" ht="11.25" hidden="false" customHeight="false" outlineLevel="0" collapsed="false">
      <c r="C15" s="200"/>
      <c r="D15" s="218" t="s">
        <v>160</v>
      </c>
      <c r="E15" s="223" t="s">
        <v>161</v>
      </c>
      <c r="F15" s="224" t="s">
        <v>162</v>
      </c>
      <c r="G15" s="225"/>
      <c r="H15" s="225"/>
      <c r="I15" s="226" t="n">
        <f aca="false">SUM(I16:I17)</f>
        <v>78.945</v>
      </c>
      <c r="J15" s="201"/>
    </row>
    <row r="16" customFormat="false" ht="11.25" hidden="false" customHeight="false" outlineLevel="0" collapsed="false">
      <c r="C16" s="200"/>
      <c r="D16" s="218" t="s">
        <v>163</v>
      </c>
      <c r="E16" s="227" t="s">
        <v>164</v>
      </c>
      <c r="F16" s="224" t="s">
        <v>162</v>
      </c>
      <c r="G16" s="221"/>
      <c r="H16" s="221"/>
      <c r="I16" s="222" t="n">
        <v>71.359</v>
      </c>
      <c r="J16" s="201"/>
    </row>
    <row r="17" customFormat="false" ht="11.25" hidden="false" customHeight="false" outlineLevel="0" collapsed="false">
      <c r="C17" s="200"/>
      <c r="D17" s="218" t="s">
        <v>165</v>
      </c>
      <c r="E17" s="227" t="s">
        <v>166</v>
      </c>
      <c r="F17" s="224" t="s">
        <v>162</v>
      </c>
      <c r="G17" s="221"/>
      <c r="H17" s="221"/>
      <c r="I17" s="222" t="n">
        <v>7.586</v>
      </c>
      <c r="J17" s="201"/>
    </row>
    <row r="18" customFormat="false" ht="11.25" hidden="false" customHeight="false" outlineLevel="0" collapsed="false">
      <c r="C18" s="200"/>
      <c r="D18" s="228" t="s">
        <v>167</v>
      </c>
      <c r="E18" s="229" t="s">
        <v>168</v>
      </c>
      <c r="F18" s="230" t="s">
        <v>169</v>
      </c>
      <c r="G18" s="231"/>
      <c r="H18" s="231"/>
      <c r="I18" s="232" t="n">
        <f aca="false">IF(I21=0,0,(I19*I20)/I21)</f>
        <v>0</v>
      </c>
      <c r="J18" s="201"/>
    </row>
    <row r="19" customFormat="false" ht="11.25" hidden="false" customHeight="false" outlineLevel="0" collapsed="false">
      <c r="C19" s="200"/>
      <c r="D19" s="218" t="s">
        <v>170</v>
      </c>
      <c r="E19" s="219" t="s">
        <v>171</v>
      </c>
      <c r="F19" s="220" t="s">
        <v>169</v>
      </c>
      <c r="G19" s="221"/>
      <c r="H19" s="221"/>
      <c r="I19" s="222" t="n">
        <v>1772</v>
      </c>
      <c r="J19" s="201"/>
    </row>
    <row r="20" customFormat="false" ht="11.25" hidden="false" customHeight="false" outlineLevel="0" collapsed="false">
      <c r="C20" s="200"/>
      <c r="D20" s="218" t="s">
        <v>172</v>
      </c>
      <c r="E20" s="219" t="s">
        <v>173</v>
      </c>
      <c r="F20" s="224" t="s">
        <v>174</v>
      </c>
      <c r="G20" s="221"/>
      <c r="H20" s="221"/>
      <c r="I20" s="222"/>
      <c r="J20" s="201"/>
    </row>
    <row r="21" customFormat="false" ht="11.25" hidden="false" customHeight="false" outlineLevel="0" collapsed="false">
      <c r="C21" s="200"/>
      <c r="D21" s="218" t="s">
        <v>175</v>
      </c>
      <c r="E21" s="223" t="s">
        <v>176</v>
      </c>
      <c r="F21" s="224" t="s">
        <v>174</v>
      </c>
      <c r="G21" s="221"/>
      <c r="H21" s="221"/>
      <c r="I21" s="222" t="n">
        <v>70537</v>
      </c>
      <c r="J21" s="201"/>
    </row>
    <row r="22" customFormat="false" ht="11.25" hidden="false" customHeight="false" outlineLevel="0" collapsed="false">
      <c r="C22" s="200"/>
      <c r="D22" s="228" t="s">
        <v>177</v>
      </c>
      <c r="E22" s="229" t="s">
        <v>178</v>
      </c>
      <c r="F22" s="233" t="s">
        <v>179</v>
      </c>
      <c r="G22" s="234"/>
      <c r="H22" s="234"/>
      <c r="I22" s="235" t="n">
        <f aca="false">I23/344</f>
        <v>22.046511627907</v>
      </c>
      <c r="J22" s="201"/>
    </row>
    <row r="23" customFormat="false" ht="11.25" hidden="false" customHeight="false" outlineLevel="0" collapsed="false">
      <c r="C23" s="200"/>
      <c r="D23" s="218" t="s">
        <v>180</v>
      </c>
      <c r="E23" s="219" t="s">
        <v>181</v>
      </c>
      <c r="F23" s="220" t="s">
        <v>169</v>
      </c>
      <c r="G23" s="221"/>
      <c r="H23" s="221"/>
      <c r="I23" s="222" t="n">
        <v>7584</v>
      </c>
      <c r="J23" s="201"/>
    </row>
    <row r="24" customFormat="false" ht="11.25" hidden="false" customHeight="false" outlineLevel="0" collapsed="false">
      <c r="C24" s="200"/>
      <c r="D24" s="228" t="s">
        <v>154</v>
      </c>
      <c r="E24" s="229" t="s">
        <v>182</v>
      </c>
      <c r="F24" s="233" t="s">
        <v>183</v>
      </c>
      <c r="G24" s="236"/>
      <c r="H24" s="236"/>
      <c r="I24" s="237" t="n">
        <f aca="false">IF(I26=0,0,100*(I25/I26))</f>
        <v>32.7407427713775</v>
      </c>
      <c r="J24" s="201"/>
    </row>
    <row r="25" customFormat="false" ht="11.25" hidden="false" customHeight="false" outlineLevel="0" collapsed="false">
      <c r="C25" s="200"/>
      <c r="D25" s="228" t="s">
        <v>184</v>
      </c>
      <c r="E25" s="238" t="s">
        <v>185</v>
      </c>
      <c r="F25" s="233" t="s">
        <v>186</v>
      </c>
      <c r="G25" s="231"/>
      <c r="H25" s="231"/>
      <c r="I25" s="232" t="n">
        <f aca="false">(I27+I28-I29)-I30</f>
        <v>95.546</v>
      </c>
      <c r="J25" s="201"/>
    </row>
    <row r="26" customFormat="false" ht="11.25" hidden="false" customHeight="false" outlineLevel="0" collapsed="false">
      <c r="C26" s="200"/>
      <c r="D26" s="218" t="s">
        <v>187</v>
      </c>
      <c r="E26" s="223" t="s">
        <v>188</v>
      </c>
      <c r="F26" s="224" t="s">
        <v>186</v>
      </c>
      <c r="G26" s="221"/>
      <c r="H26" s="221"/>
      <c r="I26" s="222" t="n">
        <v>291.826</v>
      </c>
      <c r="J26" s="201"/>
    </row>
    <row r="27" customFormat="false" ht="11.25" hidden="false" customHeight="false" outlineLevel="0" collapsed="false">
      <c r="C27" s="200"/>
      <c r="D27" s="218" t="s">
        <v>189</v>
      </c>
      <c r="E27" s="223" t="s">
        <v>190</v>
      </c>
      <c r="F27" s="224" t="s">
        <v>186</v>
      </c>
      <c r="G27" s="221"/>
      <c r="H27" s="221"/>
      <c r="I27" s="222" t="n">
        <v>407.861</v>
      </c>
      <c r="J27" s="201"/>
    </row>
    <row r="28" customFormat="false" ht="11.25" hidden="false" customHeight="false" outlineLevel="0" collapsed="false">
      <c r="C28" s="200"/>
      <c r="D28" s="218" t="s">
        <v>191</v>
      </c>
      <c r="E28" s="239" t="s">
        <v>192</v>
      </c>
      <c r="F28" s="224" t="s">
        <v>186</v>
      </c>
      <c r="G28" s="221"/>
      <c r="H28" s="221"/>
      <c r="I28" s="222" t="n">
        <v>0</v>
      </c>
      <c r="J28" s="201"/>
    </row>
    <row r="29" customFormat="false" ht="11.25" hidden="false" customHeight="false" outlineLevel="0" collapsed="false">
      <c r="C29" s="200"/>
      <c r="D29" s="218" t="s">
        <v>193</v>
      </c>
      <c r="E29" s="239" t="s">
        <v>194</v>
      </c>
      <c r="F29" s="224" t="s">
        <v>186</v>
      </c>
      <c r="G29" s="221"/>
      <c r="H29" s="221"/>
      <c r="I29" s="222" t="n">
        <v>20.493</v>
      </c>
      <c r="J29" s="201"/>
    </row>
    <row r="30" customFormat="false" ht="11.25" hidden="false" customHeight="false" outlineLevel="0" collapsed="false">
      <c r="C30" s="200"/>
      <c r="D30" s="228" t="s">
        <v>195</v>
      </c>
      <c r="E30" s="238" t="s">
        <v>196</v>
      </c>
      <c r="F30" s="233" t="s">
        <v>186</v>
      </c>
      <c r="G30" s="231"/>
      <c r="H30" s="231"/>
      <c r="I30" s="232" t="n">
        <f aca="false">SUM(I31:I33)</f>
        <v>291.822</v>
      </c>
      <c r="J30" s="201"/>
    </row>
    <row r="31" customFormat="false" ht="11.25" hidden="false" customHeight="false" outlineLevel="0" collapsed="false">
      <c r="C31" s="200"/>
      <c r="D31" s="218" t="s">
        <v>197</v>
      </c>
      <c r="E31" s="239" t="s">
        <v>198</v>
      </c>
      <c r="F31" s="224" t="s">
        <v>186</v>
      </c>
      <c r="G31" s="221"/>
      <c r="H31" s="221"/>
      <c r="I31" s="222" t="n">
        <v>224.084</v>
      </c>
      <c r="J31" s="201"/>
    </row>
    <row r="32" customFormat="false" ht="11.25" hidden="false" customHeight="false" outlineLevel="0" collapsed="false">
      <c r="C32" s="200"/>
      <c r="D32" s="218" t="s">
        <v>199</v>
      </c>
      <c r="E32" s="239" t="s">
        <v>200</v>
      </c>
      <c r="F32" s="224" t="s">
        <v>186</v>
      </c>
      <c r="G32" s="221"/>
      <c r="H32" s="221"/>
      <c r="I32" s="222" t="n">
        <v>45.788</v>
      </c>
      <c r="J32" s="201"/>
    </row>
    <row r="33" customFormat="false" ht="11.25" hidden="false" customHeight="false" outlineLevel="0" collapsed="false">
      <c r="C33" s="200"/>
      <c r="D33" s="218" t="s">
        <v>201</v>
      </c>
      <c r="E33" s="239" t="s">
        <v>202</v>
      </c>
      <c r="F33" s="224" t="s">
        <v>186</v>
      </c>
      <c r="G33" s="221"/>
      <c r="H33" s="221"/>
      <c r="I33" s="222" t="n">
        <v>21.95</v>
      </c>
      <c r="J33" s="201"/>
    </row>
    <row r="34" customFormat="false" ht="11.25" hidden="false" customHeight="false" outlineLevel="0" collapsed="false">
      <c r="C34" s="200"/>
      <c r="D34" s="228" t="s">
        <v>147</v>
      </c>
      <c r="E34" s="229" t="s">
        <v>203</v>
      </c>
      <c r="F34" s="233" t="s">
        <v>204</v>
      </c>
      <c r="G34" s="240"/>
      <c r="H34" s="240"/>
      <c r="I34" s="241" t="n">
        <f aca="false">IF(I15=0,0,I25/I15*1000)</f>
        <v>1210.28564190259</v>
      </c>
      <c r="J34" s="201"/>
    </row>
    <row r="35" customFormat="false" ht="11.25" hidden="false" customHeight="false" outlineLevel="0" collapsed="false">
      <c r="C35" s="200"/>
      <c r="D35" s="218" t="s">
        <v>205</v>
      </c>
      <c r="E35" s="242" t="s">
        <v>206</v>
      </c>
      <c r="F35" s="243" t="s">
        <v>159</v>
      </c>
      <c r="G35" s="244"/>
      <c r="H35" s="244"/>
      <c r="I35" s="245" t="n">
        <f aca="false">IF(I36=0,0,I25/I36)</f>
        <v>0</v>
      </c>
      <c r="J35" s="201"/>
    </row>
    <row r="36" customFormat="false" ht="33.75" hidden="false" customHeight="false" outlineLevel="0" collapsed="false">
      <c r="C36" s="200"/>
      <c r="D36" s="218" t="s">
        <v>207</v>
      </c>
      <c r="E36" s="246" t="s">
        <v>208</v>
      </c>
      <c r="F36" s="243" t="s">
        <v>186</v>
      </c>
      <c r="G36" s="221"/>
      <c r="H36" s="221"/>
      <c r="I36" s="222"/>
      <c r="J36" s="201"/>
    </row>
    <row r="37" customFormat="false" ht="11.25" hidden="false" customHeight="false" outlineLevel="0" collapsed="false">
      <c r="C37" s="200"/>
      <c r="D37" s="228" t="s">
        <v>209</v>
      </c>
      <c r="E37" s="238" t="s">
        <v>210</v>
      </c>
      <c r="F37" s="233" t="s">
        <v>183</v>
      </c>
      <c r="G37" s="247"/>
      <c r="H37" s="247"/>
      <c r="I37" s="248" t="n">
        <f aca="false">IF(SUM(I38:I40)=0,0,AVERAGE(I38:I40))</f>
        <v>2.98452531616711</v>
      </c>
      <c r="J37" s="201"/>
    </row>
    <row r="38" customFormat="false" ht="11.25" hidden="false" customHeight="false" outlineLevel="0" collapsed="false">
      <c r="C38" s="200"/>
      <c r="D38" s="218" t="s">
        <v>211</v>
      </c>
      <c r="E38" s="227" t="s">
        <v>212</v>
      </c>
      <c r="F38" s="220" t="s">
        <v>183</v>
      </c>
      <c r="G38" s="225"/>
      <c r="H38" s="225"/>
      <c r="I38" s="226" t="n">
        <f aca="false">IF(I46=0,0,(I42/I46)*100)</f>
        <v>0</v>
      </c>
      <c r="J38" s="201"/>
    </row>
    <row r="39" customFormat="false" ht="11.25" hidden="false" customHeight="false" outlineLevel="0" collapsed="false">
      <c r="C39" s="200"/>
      <c r="D39" s="218" t="s">
        <v>213</v>
      </c>
      <c r="E39" s="227" t="s">
        <v>214</v>
      </c>
      <c r="F39" s="220" t="s">
        <v>183</v>
      </c>
      <c r="G39" s="225"/>
      <c r="H39" s="225"/>
      <c r="I39" s="226" t="n">
        <f aca="false">IF(I47=0,0,(I43/I47)*100)</f>
        <v>1.77514792899408</v>
      </c>
      <c r="J39" s="201"/>
    </row>
    <row r="40" customFormat="false" ht="11.25" hidden="false" customHeight="false" outlineLevel="0" collapsed="false">
      <c r="C40" s="200"/>
      <c r="D40" s="218" t="s">
        <v>215</v>
      </c>
      <c r="E40" s="227" t="s">
        <v>216</v>
      </c>
      <c r="F40" s="220" t="s">
        <v>183</v>
      </c>
      <c r="G40" s="225"/>
      <c r="H40" s="225"/>
      <c r="I40" s="226" t="n">
        <f aca="false">IF(I48=0,0,(I44/I48)*100)</f>
        <v>7.17842801950725</v>
      </c>
      <c r="J40" s="201"/>
    </row>
    <row r="41" customFormat="false" ht="11.25" hidden="false" customHeight="false" outlineLevel="0" collapsed="false">
      <c r="C41" s="200"/>
      <c r="D41" s="228" t="s">
        <v>217</v>
      </c>
      <c r="E41" s="249" t="s">
        <v>218</v>
      </c>
      <c r="F41" s="230" t="s">
        <v>159</v>
      </c>
      <c r="G41" s="231"/>
      <c r="H41" s="231"/>
      <c r="I41" s="232" t="n">
        <f aca="false">I42+I43</f>
        <v>3</v>
      </c>
      <c r="J41" s="201"/>
    </row>
    <row r="42" customFormat="false" ht="11.25" hidden="false" customHeight="false" outlineLevel="0" collapsed="false">
      <c r="C42" s="200"/>
      <c r="D42" s="218" t="s">
        <v>219</v>
      </c>
      <c r="E42" s="227" t="s">
        <v>212</v>
      </c>
      <c r="F42" s="220" t="s">
        <v>220</v>
      </c>
      <c r="G42" s="221"/>
      <c r="H42" s="221"/>
      <c r="I42" s="222" t="n">
        <v>0</v>
      </c>
      <c r="J42" s="201"/>
    </row>
    <row r="43" customFormat="false" ht="11.25" hidden="false" customHeight="false" outlineLevel="0" collapsed="false">
      <c r="C43" s="200"/>
      <c r="D43" s="218" t="s">
        <v>221</v>
      </c>
      <c r="E43" s="227" t="s">
        <v>214</v>
      </c>
      <c r="F43" s="220" t="s">
        <v>220</v>
      </c>
      <c r="G43" s="221"/>
      <c r="H43" s="221"/>
      <c r="I43" s="222" t="n">
        <v>3</v>
      </c>
      <c r="J43" s="201"/>
    </row>
    <row r="44" customFormat="false" ht="11.25" hidden="false" customHeight="false" outlineLevel="0" collapsed="false">
      <c r="C44" s="200"/>
      <c r="D44" s="218" t="s">
        <v>222</v>
      </c>
      <c r="E44" s="227" t="s">
        <v>216</v>
      </c>
      <c r="F44" s="220" t="s">
        <v>162</v>
      </c>
      <c r="G44" s="221"/>
      <c r="H44" s="221"/>
      <c r="I44" s="222" t="n">
        <v>5.66701</v>
      </c>
      <c r="J44" s="201"/>
    </row>
    <row r="45" customFormat="false" ht="11.25" hidden="false" customHeight="false" outlineLevel="0" collapsed="false">
      <c r="C45" s="200"/>
      <c r="D45" s="228" t="s">
        <v>223</v>
      </c>
      <c r="E45" s="249" t="s">
        <v>224</v>
      </c>
      <c r="F45" s="230" t="s">
        <v>159</v>
      </c>
      <c r="G45" s="231"/>
      <c r="H45" s="231"/>
      <c r="I45" s="232" t="n">
        <f aca="false">I46+I47</f>
        <v>212</v>
      </c>
      <c r="J45" s="201"/>
    </row>
    <row r="46" customFormat="false" ht="11.25" hidden="false" customHeight="false" outlineLevel="0" collapsed="false">
      <c r="C46" s="200"/>
      <c r="D46" s="218" t="s">
        <v>225</v>
      </c>
      <c r="E46" s="227" t="s">
        <v>212</v>
      </c>
      <c r="F46" s="220" t="s">
        <v>220</v>
      </c>
      <c r="G46" s="221"/>
      <c r="H46" s="221"/>
      <c r="I46" s="222" t="n">
        <v>43</v>
      </c>
      <c r="J46" s="201"/>
    </row>
    <row r="47" customFormat="false" ht="11.25" hidden="false" customHeight="false" outlineLevel="0" collapsed="false">
      <c r="C47" s="200"/>
      <c r="D47" s="218" t="s">
        <v>226</v>
      </c>
      <c r="E47" s="227" t="s">
        <v>214</v>
      </c>
      <c r="F47" s="220" t="s">
        <v>220</v>
      </c>
      <c r="G47" s="221"/>
      <c r="H47" s="221"/>
      <c r="I47" s="222" t="n">
        <v>169</v>
      </c>
      <c r="J47" s="201"/>
    </row>
    <row r="48" customFormat="false" ht="11.25" hidden="false" customHeight="false" outlineLevel="0" collapsed="false">
      <c r="C48" s="200"/>
      <c r="D48" s="218" t="s">
        <v>227</v>
      </c>
      <c r="E48" s="227" t="s">
        <v>216</v>
      </c>
      <c r="F48" s="220" t="s">
        <v>162</v>
      </c>
      <c r="G48" s="221"/>
      <c r="H48" s="221"/>
      <c r="I48" s="222" t="n">
        <v>78.945</v>
      </c>
      <c r="J48" s="201"/>
    </row>
    <row r="49" customFormat="false" ht="11.25" hidden="false" customHeight="false" outlineLevel="0" collapsed="false">
      <c r="C49" s="200"/>
      <c r="D49" s="228" t="s">
        <v>228</v>
      </c>
      <c r="E49" s="238" t="s">
        <v>229</v>
      </c>
      <c r="F49" s="233" t="s">
        <v>183</v>
      </c>
      <c r="G49" s="247"/>
      <c r="H49" s="247"/>
      <c r="I49" s="248" t="n">
        <f aca="false">IF(SUM(I50:I51)=0,0,AVERAGE(I50:I51))</f>
        <v>1</v>
      </c>
      <c r="J49" s="201"/>
    </row>
    <row r="50" customFormat="false" ht="11.25" hidden="false" customHeight="false" outlineLevel="0" collapsed="false">
      <c r="C50" s="200"/>
      <c r="D50" s="218" t="s">
        <v>230</v>
      </c>
      <c r="E50" s="227" t="s">
        <v>212</v>
      </c>
      <c r="F50" s="220" t="s">
        <v>183</v>
      </c>
      <c r="G50" s="250"/>
      <c r="H50" s="250"/>
      <c r="I50" s="251" t="n">
        <f aca="false">IF((I56+(I59-I56+I53))=0,0,I53/(I56+(I59-I56+I53)))</f>
        <v>1</v>
      </c>
      <c r="J50" s="201"/>
    </row>
    <row r="51" customFormat="false" ht="11.25" hidden="false" customHeight="false" outlineLevel="0" collapsed="false">
      <c r="C51" s="200"/>
      <c r="D51" s="218" t="s">
        <v>231</v>
      </c>
      <c r="E51" s="227" t="s">
        <v>214</v>
      </c>
      <c r="F51" s="220" t="s">
        <v>183</v>
      </c>
      <c r="G51" s="250"/>
      <c r="H51" s="250"/>
      <c r="I51" s="251" t="n">
        <f aca="false">IF((I57+(I60-I57+I54))=0,0,I54/(I57+(I60-I57+I54)))</f>
        <v>1</v>
      </c>
      <c r="J51" s="201"/>
    </row>
    <row r="52" customFormat="false" ht="11.25" hidden="false" customHeight="false" outlineLevel="0" collapsed="false">
      <c r="C52" s="200"/>
      <c r="D52" s="228" t="s">
        <v>232</v>
      </c>
      <c r="E52" s="249" t="s">
        <v>233</v>
      </c>
      <c r="F52" s="230" t="s">
        <v>234</v>
      </c>
      <c r="G52" s="252"/>
      <c r="H52" s="252"/>
      <c r="I52" s="253"/>
      <c r="J52" s="201"/>
    </row>
    <row r="53" customFormat="false" ht="11.25" hidden="false" customHeight="false" outlineLevel="0" collapsed="false">
      <c r="C53" s="200"/>
      <c r="D53" s="218" t="s">
        <v>235</v>
      </c>
      <c r="E53" s="227" t="s">
        <v>212</v>
      </c>
      <c r="F53" s="220" t="s">
        <v>234</v>
      </c>
      <c r="G53" s="221"/>
      <c r="H53" s="221"/>
      <c r="I53" s="222" t="n">
        <v>17</v>
      </c>
      <c r="J53" s="201"/>
    </row>
    <row r="54" customFormat="false" ht="11.25" hidden="false" customHeight="false" outlineLevel="0" collapsed="false">
      <c r="C54" s="200"/>
      <c r="D54" s="218" t="s">
        <v>236</v>
      </c>
      <c r="E54" s="227" t="s">
        <v>214</v>
      </c>
      <c r="F54" s="220" t="s">
        <v>234</v>
      </c>
      <c r="G54" s="221"/>
      <c r="H54" s="221"/>
      <c r="I54" s="222" t="n">
        <v>20</v>
      </c>
      <c r="J54" s="201"/>
    </row>
    <row r="55" customFormat="false" ht="11.25" hidden="false" customHeight="false" outlineLevel="0" collapsed="false">
      <c r="C55" s="200"/>
      <c r="D55" s="228" t="s">
        <v>237</v>
      </c>
      <c r="E55" s="249" t="s">
        <v>238</v>
      </c>
      <c r="F55" s="230" t="s">
        <v>234</v>
      </c>
      <c r="G55" s="252"/>
      <c r="H55" s="252"/>
      <c r="I55" s="253"/>
      <c r="J55" s="201"/>
    </row>
    <row r="56" customFormat="false" ht="11.25" hidden="false" customHeight="false" outlineLevel="0" collapsed="false">
      <c r="C56" s="200"/>
      <c r="D56" s="218" t="s">
        <v>239</v>
      </c>
      <c r="E56" s="227" t="s">
        <v>212</v>
      </c>
      <c r="F56" s="220" t="s">
        <v>234</v>
      </c>
      <c r="G56" s="221"/>
      <c r="H56" s="221"/>
      <c r="I56" s="222" t="n">
        <v>16</v>
      </c>
      <c r="J56" s="201"/>
    </row>
    <row r="57" customFormat="false" ht="11.25" hidden="false" customHeight="false" outlineLevel="0" collapsed="false">
      <c r="C57" s="200"/>
      <c r="D57" s="218" t="s">
        <v>240</v>
      </c>
      <c r="E57" s="227" t="s">
        <v>214</v>
      </c>
      <c r="F57" s="220" t="s">
        <v>234</v>
      </c>
      <c r="G57" s="221"/>
      <c r="H57" s="221"/>
      <c r="I57" s="222" t="n">
        <v>20</v>
      </c>
      <c r="J57" s="201"/>
    </row>
    <row r="58" customFormat="false" ht="11.25" hidden="false" customHeight="false" outlineLevel="0" collapsed="false">
      <c r="C58" s="200"/>
      <c r="D58" s="228" t="s">
        <v>241</v>
      </c>
      <c r="E58" s="249" t="s">
        <v>242</v>
      </c>
      <c r="F58" s="230" t="s">
        <v>234</v>
      </c>
      <c r="G58" s="252"/>
      <c r="H58" s="252"/>
      <c r="I58" s="253"/>
      <c r="J58" s="201"/>
    </row>
    <row r="59" customFormat="false" ht="11.25" hidden="false" customHeight="false" outlineLevel="0" collapsed="false">
      <c r="C59" s="200"/>
      <c r="D59" s="218" t="s">
        <v>243</v>
      </c>
      <c r="E59" s="227" t="s">
        <v>212</v>
      </c>
      <c r="F59" s="220" t="s">
        <v>234</v>
      </c>
      <c r="G59" s="221"/>
      <c r="H59" s="221"/>
      <c r="I59" s="222" t="n">
        <v>0</v>
      </c>
      <c r="J59" s="201"/>
      <c r="N59" s="193"/>
      <c r="O59" s="193"/>
    </row>
    <row r="60" customFormat="false" ht="11.25" hidden="false" customHeight="false" outlineLevel="0" collapsed="false">
      <c r="C60" s="200"/>
      <c r="D60" s="218" t="s">
        <v>244</v>
      </c>
      <c r="E60" s="227" t="s">
        <v>214</v>
      </c>
      <c r="F60" s="220" t="s">
        <v>234</v>
      </c>
      <c r="G60" s="221"/>
      <c r="H60" s="221"/>
      <c r="I60" s="222" t="n">
        <v>0</v>
      </c>
      <c r="J60" s="201"/>
      <c r="N60" s="193"/>
      <c r="O60" s="193"/>
    </row>
    <row r="61" customFormat="false" ht="11.25" hidden="false" customHeight="false" outlineLevel="0" collapsed="false">
      <c r="C61" s="200"/>
      <c r="D61" s="228" t="s">
        <v>245</v>
      </c>
      <c r="E61" s="229" t="s">
        <v>246</v>
      </c>
      <c r="F61" s="233" t="s">
        <v>183</v>
      </c>
      <c r="G61" s="250"/>
      <c r="H61" s="250"/>
      <c r="I61" s="251" t="n">
        <f aca="false">IF(I15=0,0,(I62/I15)*100)</f>
        <v>66.0496804104123</v>
      </c>
      <c r="J61" s="201"/>
      <c r="N61" s="193"/>
      <c r="O61" s="193"/>
    </row>
    <row r="62" customFormat="false" ht="11.25" hidden="false" customHeight="false" outlineLevel="0" collapsed="false">
      <c r="C62" s="200"/>
      <c r="D62" s="218" t="s">
        <v>247</v>
      </c>
      <c r="E62" s="219" t="s">
        <v>248</v>
      </c>
      <c r="F62" s="220" t="s">
        <v>162</v>
      </c>
      <c r="G62" s="221"/>
      <c r="H62" s="221"/>
      <c r="I62" s="222" t="n">
        <v>52.1429202</v>
      </c>
      <c r="J62" s="201"/>
      <c r="N62" s="193"/>
      <c r="O62" s="193"/>
    </row>
    <row r="63" customFormat="false" ht="11.25" hidden="false" customHeight="false" outlineLevel="0" collapsed="false">
      <c r="C63" s="200"/>
      <c r="D63" s="218" t="s">
        <v>249</v>
      </c>
      <c r="E63" s="227" t="s">
        <v>164</v>
      </c>
      <c r="F63" s="220" t="s">
        <v>162</v>
      </c>
      <c r="G63" s="221"/>
      <c r="H63" s="221"/>
      <c r="I63" s="222" t="n">
        <v>29.6124462</v>
      </c>
      <c r="J63" s="201"/>
      <c r="N63" s="193"/>
      <c r="O63" s="193"/>
    </row>
    <row r="64" customFormat="false" ht="12" hidden="false" customHeight="false" outlineLevel="0" collapsed="false">
      <c r="C64" s="200"/>
      <c r="D64" s="254" t="s">
        <v>250</v>
      </c>
      <c r="E64" s="255" t="s">
        <v>166</v>
      </c>
      <c r="F64" s="256" t="s">
        <v>162</v>
      </c>
      <c r="G64" s="257"/>
      <c r="H64" s="257"/>
      <c r="I64" s="258" t="n">
        <v>22.530474</v>
      </c>
      <c r="J64" s="201"/>
      <c r="N64" s="193"/>
      <c r="O64" s="193"/>
    </row>
    <row r="65" customFormat="false" ht="11.25" hidden="false" customHeight="false" outlineLevel="0" collapsed="false">
      <c r="C65" s="259"/>
      <c r="D65" s="260"/>
      <c r="E65" s="260"/>
      <c r="F65" s="260"/>
      <c r="G65" s="260"/>
      <c r="H65" s="260"/>
      <c r="I65" s="260"/>
      <c r="J65" s="261"/>
    </row>
  </sheetData>
  <sheetProtection sheet="true" password="fa9c" scenarios="true" formatColumns="false" formatRows="false"/>
  <mergeCells count="5">
    <mergeCell ref="D7:I7"/>
    <mergeCell ref="D8:I8"/>
    <mergeCell ref="D10:D11"/>
    <mergeCell ref="E10:E11"/>
    <mergeCell ref="F10:F11"/>
  </mergeCells>
  <dataValidations count="4">
    <dataValidation allowBlank="true" error="Должно быть ЧИСЛОМ!" errorStyle="stop" operator="between" showDropDown="false" showErrorMessage="true" showInputMessage="false" sqref="G13:I64" type="decimal">
      <formula1>-9.99999999999999E+042</formula1>
      <formula2>9.99999999999999E+050</formula2>
    </dataValidation>
    <dataValidation allowBlank="true" errorStyle="stop" operator="between" prompt="Количество оборудования,  установленного на предприятии." showDropDown="false" showErrorMessage="true" showInputMessage="true" sqref="E45" type="none">
      <formula1>0</formula1>
      <formula2>0</formula2>
    </dataValidation>
    <dataValidation allowBlank="true" errorStyle="stop" operator="between" prompt="Количество оборудования, которое было заменено в отчетном периоде" showDropDown="false" showErrorMessage="true" showInputMessage="true" sqref="E41" type="none">
      <formula1>0</formula1>
      <formula2>0</formula2>
    </dataValidation>
    <dataValidation allowBlank="true" errorStyle="stop" operator="between" prompt="Аварией считается отказ элементов систем, сетей и источников теплоснабжения, повлекший прекращение подачи тепловой энергии потребителям и абонентам на отопление и горячее водоснабжение на период более 8 часов" showDropDown="false" showErrorMessage="true" showInputMessage="true" sqref="E14" type="none">
      <formula1>0</formula1>
      <formula2>0</formula2>
    </dataValidation>
  </dataValidations>
  <hyperlinks>
    <hyperlink ref="E6" location="'Список листов'!A1" display="Список листов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T31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N25" activeCellId="0" sqref="N25:N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3" width="9.15"/>
    <col collapsed="false" customWidth="true" hidden="false" outlineLevel="0" max="3" min="3" style="193" width="15.13"/>
    <col collapsed="false" customWidth="true" hidden="false" outlineLevel="0" max="4" min="4" style="193" width="7.13"/>
    <col collapsed="false" customWidth="true" hidden="false" outlineLevel="0" max="5" min="5" style="193" width="30.42"/>
    <col collapsed="false" customWidth="true" hidden="false" outlineLevel="0" max="8" min="6" style="193" width="23.27"/>
    <col collapsed="false" customWidth="true" hidden="true" outlineLevel="0" max="10" min="9" style="193" width="23.27"/>
    <col collapsed="false" customWidth="true" hidden="false" outlineLevel="0" max="11" min="11" style="193" width="23.27"/>
    <col collapsed="false" customWidth="true" hidden="true" outlineLevel="0" max="13" min="12" style="193" width="23.27"/>
    <col collapsed="false" customWidth="true" hidden="false" outlineLevel="0" max="14" min="14" style="193" width="23.27"/>
    <col collapsed="false" customWidth="true" hidden="true" outlineLevel="0" max="16" min="15" style="193" width="23.27"/>
    <col collapsed="false" customWidth="true" hidden="false" outlineLevel="0" max="18" min="17" style="193" width="23.27"/>
    <col collapsed="false" customWidth="true" hidden="false" outlineLevel="0" max="19" min="19" style="193" width="32.7"/>
    <col collapsed="false" customWidth="false" hidden="false" outlineLevel="0" max="257" min="20" style="193" width="9.13"/>
  </cols>
  <sheetData>
    <row r="1" s="193" customFormat="true" ht="11.25" hidden="true" customHeight="false" outlineLevel="0" collapsed="false"/>
    <row r="2" s="193" customFormat="true" ht="11.25" hidden="true" customHeight="false" outlineLevel="0" collapsed="false"/>
    <row r="3" s="193" customFormat="true" ht="11.25" hidden="true" customHeight="false" outlineLevel="0" collapsed="false"/>
    <row r="4" s="193" customFormat="true" ht="11.25" hidden="true" customHeight="false" outlineLevel="0" collapsed="false"/>
    <row r="5" s="193" customFormat="true" ht="11.25" hidden="true" customHeight="false" outlineLevel="0" collapsed="false"/>
    <row r="6" customFormat="false" ht="12" hidden="false" customHeight="false" outlineLevel="0" collapsed="false">
      <c r="C6" s="262"/>
      <c r="D6" s="196"/>
      <c r="E6" s="197" t="s">
        <v>125</v>
      </c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8" t="s">
        <v>251</v>
      </c>
      <c r="T6" s="263"/>
    </row>
    <row r="7" customFormat="false" ht="11.25" hidden="false" customHeight="true" outlineLevel="0" collapsed="false">
      <c r="C7" s="264"/>
      <c r="D7" s="153" t="s">
        <v>252</v>
      </c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265"/>
    </row>
    <row r="8" customFormat="false" ht="12" hidden="false" customHeight="false" outlineLevel="0" collapsed="false">
      <c r="C8" s="264"/>
      <c r="D8" s="155" t="str">
        <f aca="false">org&amp;", "&amp;mo</f>
        <v>ОАО "Елабужское предприятие тепловых сетей", Город Елабуга</v>
      </c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265"/>
    </row>
    <row r="9" customFormat="false" ht="12" hidden="false" customHeight="false" outlineLevel="0" collapsed="false">
      <c r="C9" s="264"/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/>
      <c r="S9" s="266"/>
      <c r="T9" s="265"/>
    </row>
    <row r="10" customFormat="false" ht="11.25" hidden="false" customHeight="true" outlineLevel="0" collapsed="false">
      <c r="C10" s="200"/>
      <c r="D10" s="267" t="s">
        <v>150</v>
      </c>
      <c r="E10" s="268" t="s">
        <v>253</v>
      </c>
      <c r="F10" s="269" t="s">
        <v>254</v>
      </c>
      <c r="G10" s="269"/>
      <c r="H10" s="269" t="s">
        <v>255</v>
      </c>
      <c r="I10" s="269"/>
      <c r="J10" s="269"/>
      <c r="K10" s="269"/>
      <c r="L10" s="269"/>
      <c r="M10" s="269"/>
      <c r="N10" s="269"/>
      <c r="O10" s="269"/>
      <c r="P10" s="269"/>
      <c r="Q10" s="269" t="s">
        <v>256</v>
      </c>
      <c r="R10" s="269"/>
      <c r="S10" s="270" t="s">
        <v>257</v>
      </c>
      <c r="T10" s="201"/>
    </row>
    <row r="11" customFormat="false" ht="11.25" hidden="false" customHeight="true" outlineLevel="0" collapsed="false">
      <c r="C11" s="200"/>
      <c r="D11" s="267"/>
      <c r="E11" s="268"/>
      <c r="F11" s="269"/>
      <c r="G11" s="269"/>
      <c r="H11" s="271" t="s">
        <v>258</v>
      </c>
      <c r="I11" s="271"/>
      <c r="J11" s="271"/>
      <c r="K11" s="271"/>
      <c r="L11" s="271"/>
      <c r="M11" s="271"/>
      <c r="N11" s="271"/>
      <c r="O11" s="271"/>
      <c r="P11" s="271"/>
      <c r="Q11" s="269"/>
      <c r="R11" s="269"/>
      <c r="S11" s="270"/>
      <c r="T11" s="201"/>
    </row>
    <row r="12" customFormat="false" ht="22.5" hidden="false" customHeight="true" outlineLevel="0" collapsed="false">
      <c r="C12" s="200"/>
      <c r="D12" s="267"/>
      <c r="E12" s="268"/>
      <c r="F12" s="272" t="s">
        <v>259</v>
      </c>
      <c r="G12" s="272" t="s">
        <v>260</v>
      </c>
      <c r="H12" s="273" t="s">
        <v>261</v>
      </c>
      <c r="I12" s="273"/>
      <c r="J12" s="273"/>
      <c r="K12" s="273" t="s">
        <v>262</v>
      </c>
      <c r="L12" s="273"/>
      <c r="M12" s="273"/>
      <c r="N12" s="273" t="s">
        <v>263</v>
      </c>
      <c r="O12" s="273"/>
      <c r="P12" s="273"/>
      <c r="Q12" s="272" t="s">
        <v>264</v>
      </c>
      <c r="R12" s="272" t="s">
        <v>265</v>
      </c>
      <c r="S12" s="270"/>
      <c r="T12" s="201"/>
    </row>
    <row r="13" customFormat="false" ht="12" hidden="false" customHeight="false" outlineLevel="0" collapsed="false">
      <c r="C13" s="200"/>
      <c r="D13" s="267"/>
      <c r="E13" s="268"/>
      <c r="F13" s="268"/>
      <c r="G13" s="268"/>
      <c r="H13" s="274" t="str">
        <f aca="false">god&amp;" г. (факт)"</f>
        <v>2010 г. (факт)</v>
      </c>
      <c r="I13" s="274" t="str">
        <f aca="false">god&amp;" г. (план)"</f>
        <v>2010 г. (план)</v>
      </c>
      <c r="J13" s="274"/>
      <c r="K13" s="274" t="str">
        <f aca="false">god&amp;" г. (факт)"</f>
        <v>2010 г. (факт)</v>
      </c>
      <c r="L13" s="274" t="str">
        <f aca="false">god&amp;" г. (план)"</f>
        <v>2010 г. (план)</v>
      </c>
      <c r="M13" s="274"/>
      <c r="N13" s="274" t="str">
        <f aca="false">god&amp;" г. (факт)"</f>
        <v>2010 г. (факт)</v>
      </c>
      <c r="O13" s="274" t="str">
        <f aca="false">god&amp;" г. (план)"</f>
        <v>2010 г. (план)</v>
      </c>
      <c r="P13" s="274"/>
      <c r="Q13" s="272"/>
      <c r="R13" s="272"/>
      <c r="S13" s="270"/>
      <c r="T13" s="201"/>
    </row>
    <row r="14" s="193" customFormat="true" ht="12" hidden="false" customHeight="false" outlineLevel="0" collapsed="false">
      <c r="C14" s="200"/>
      <c r="D14" s="275" t="n">
        <v>1</v>
      </c>
      <c r="E14" s="276" t="n">
        <v>2</v>
      </c>
      <c r="F14" s="276" t="s">
        <v>180</v>
      </c>
      <c r="G14" s="276" t="s">
        <v>266</v>
      </c>
      <c r="H14" s="276" t="s">
        <v>184</v>
      </c>
      <c r="I14" s="276" t="s">
        <v>184</v>
      </c>
      <c r="J14" s="276"/>
      <c r="K14" s="276" t="s">
        <v>187</v>
      </c>
      <c r="L14" s="276" t="s">
        <v>187</v>
      </c>
      <c r="M14" s="276"/>
      <c r="N14" s="276" t="s">
        <v>189</v>
      </c>
      <c r="O14" s="276" t="s">
        <v>189</v>
      </c>
      <c r="P14" s="276"/>
      <c r="Q14" s="276" t="s">
        <v>267</v>
      </c>
      <c r="R14" s="276" t="s">
        <v>268</v>
      </c>
      <c r="S14" s="277" t="s">
        <v>205</v>
      </c>
      <c r="T14" s="201"/>
    </row>
    <row r="15" customFormat="false" ht="11.25" hidden="false" customHeight="true" outlineLevel="0" collapsed="false">
      <c r="C15" s="200"/>
      <c r="D15" s="278" t="s">
        <v>269</v>
      </c>
      <c r="E15" s="278"/>
      <c r="F15" s="278"/>
      <c r="G15" s="278"/>
      <c r="H15" s="278"/>
      <c r="I15" s="278"/>
      <c r="J15" s="278"/>
      <c r="K15" s="278"/>
      <c r="L15" s="278"/>
      <c r="M15" s="278"/>
      <c r="N15" s="278"/>
      <c r="O15" s="278"/>
      <c r="P15" s="278"/>
      <c r="Q15" s="278"/>
      <c r="R15" s="278"/>
      <c r="S15" s="278"/>
      <c r="T15" s="201"/>
    </row>
    <row r="16" customFormat="false" ht="33.75" hidden="false" customHeight="false" outlineLevel="0" collapsed="false">
      <c r="C16" s="200"/>
      <c r="D16" s="279" t="s">
        <v>157</v>
      </c>
      <c r="E16" s="280" t="s">
        <v>270</v>
      </c>
      <c r="F16" s="281" t="s">
        <v>271</v>
      </c>
      <c r="G16" s="281" t="s">
        <v>272</v>
      </c>
      <c r="H16" s="282"/>
      <c r="I16" s="283"/>
      <c r="J16" s="221"/>
      <c r="K16" s="282" t="n">
        <v>811.41</v>
      </c>
      <c r="L16" s="283"/>
      <c r="M16" s="221"/>
      <c r="N16" s="282"/>
      <c r="O16" s="283"/>
      <c r="P16" s="221"/>
      <c r="Q16" s="281"/>
      <c r="R16" s="282"/>
      <c r="S16" s="284"/>
      <c r="T16" s="201"/>
    </row>
    <row r="17" customFormat="false" ht="22.5" hidden="false" customHeight="false" outlineLevel="0" collapsed="false">
      <c r="C17" s="285" t="s">
        <v>273</v>
      </c>
      <c r="D17" s="279" t="s">
        <v>160</v>
      </c>
      <c r="E17" s="280" t="s">
        <v>274</v>
      </c>
      <c r="F17" s="281" t="s">
        <v>275</v>
      </c>
      <c r="G17" s="281" t="s">
        <v>276</v>
      </c>
      <c r="H17" s="282" t="n">
        <v>215.54</v>
      </c>
      <c r="I17" s="283"/>
      <c r="J17" s="221"/>
      <c r="K17" s="282"/>
      <c r="L17" s="283"/>
      <c r="M17" s="221"/>
      <c r="N17" s="282"/>
      <c r="O17" s="283"/>
      <c r="P17" s="221"/>
      <c r="Q17" s="281"/>
      <c r="R17" s="282"/>
      <c r="S17" s="284"/>
      <c r="T17" s="201"/>
    </row>
    <row r="18" customFormat="false" ht="33.75" hidden="false" customHeight="false" outlineLevel="0" collapsed="false">
      <c r="C18" s="285" t="s">
        <v>273</v>
      </c>
      <c r="D18" s="279" t="s">
        <v>277</v>
      </c>
      <c r="E18" s="280" t="s">
        <v>278</v>
      </c>
      <c r="F18" s="281" t="s">
        <v>279</v>
      </c>
      <c r="G18" s="281" t="s">
        <v>280</v>
      </c>
      <c r="H18" s="282" t="n">
        <v>1896.7</v>
      </c>
      <c r="I18" s="283"/>
      <c r="J18" s="221"/>
      <c r="K18" s="282"/>
      <c r="L18" s="283"/>
      <c r="M18" s="221"/>
      <c r="N18" s="282"/>
      <c r="O18" s="283"/>
      <c r="P18" s="221"/>
      <c r="Q18" s="281" t="s">
        <v>281</v>
      </c>
      <c r="R18" s="282" t="n">
        <v>477.255</v>
      </c>
      <c r="S18" s="284"/>
      <c r="T18" s="201"/>
    </row>
    <row r="19" customFormat="false" ht="22.5" hidden="false" customHeight="false" outlineLevel="0" collapsed="false">
      <c r="C19" s="285" t="s">
        <v>273</v>
      </c>
      <c r="D19" s="279" t="s">
        <v>282</v>
      </c>
      <c r="E19" s="280" t="s">
        <v>283</v>
      </c>
      <c r="F19" s="281" t="s">
        <v>279</v>
      </c>
      <c r="G19" s="281" t="s">
        <v>284</v>
      </c>
      <c r="H19" s="282" t="n">
        <v>1020.01</v>
      </c>
      <c r="I19" s="283"/>
      <c r="J19" s="221"/>
      <c r="K19" s="282"/>
      <c r="L19" s="283"/>
      <c r="M19" s="221"/>
      <c r="N19" s="282"/>
      <c r="O19" s="283"/>
      <c r="P19" s="221"/>
      <c r="Q19" s="281"/>
      <c r="R19" s="282"/>
      <c r="S19" s="284"/>
      <c r="T19" s="201"/>
    </row>
    <row r="20" customFormat="false" ht="22.5" hidden="false" customHeight="false" outlineLevel="0" collapsed="false">
      <c r="C20" s="285" t="s">
        <v>273</v>
      </c>
      <c r="D20" s="279" t="s">
        <v>285</v>
      </c>
      <c r="E20" s="280" t="s">
        <v>286</v>
      </c>
      <c r="F20" s="281" t="s">
        <v>287</v>
      </c>
      <c r="G20" s="281" t="s">
        <v>287</v>
      </c>
      <c r="H20" s="282" t="n">
        <v>86.77</v>
      </c>
      <c r="I20" s="283"/>
      <c r="J20" s="221"/>
      <c r="K20" s="282"/>
      <c r="L20" s="283"/>
      <c r="M20" s="221"/>
      <c r="N20" s="282"/>
      <c r="O20" s="283"/>
      <c r="P20" s="221"/>
      <c r="Q20" s="281"/>
      <c r="R20" s="282"/>
      <c r="S20" s="284"/>
      <c r="T20" s="201"/>
    </row>
    <row r="21" customFormat="false" ht="11.25" hidden="false" customHeight="false" outlineLevel="0" collapsed="false">
      <c r="C21" s="285" t="s">
        <v>273</v>
      </c>
      <c r="D21" s="279" t="s">
        <v>288</v>
      </c>
      <c r="E21" s="280" t="s">
        <v>289</v>
      </c>
      <c r="F21" s="281" t="s">
        <v>290</v>
      </c>
      <c r="G21" s="281" t="s">
        <v>284</v>
      </c>
      <c r="H21" s="282" t="n">
        <v>365.15</v>
      </c>
      <c r="I21" s="283"/>
      <c r="J21" s="221"/>
      <c r="K21" s="282"/>
      <c r="L21" s="283"/>
      <c r="M21" s="221"/>
      <c r="N21" s="282"/>
      <c r="O21" s="283"/>
      <c r="P21" s="221"/>
      <c r="Q21" s="281"/>
      <c r="R21" s="282"/>
      <c r="S21" s="284"/>
      <c r="T21" s="201"/>
    </row>
    <row r="22" customFormat="false" ht="11.25" hidden="false" customHeight="false" outlineLevel="0" collapsed="false">
      <c r="C22" s="200"/>
      <c r="D22" s="286"/>
      <c r="E22" s="287" t="s">
        <v>291</v>
      </c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9"/>
      <c r="T22" s="201"/>
    </row>
    <row r="23" customFormat="false" ht="12" hidden="false" customHeight="true" outlineLevel="0" collapsed="false">
      <c r="C23" s="200"/>
      <c r="D23" s="290" t="s">
        <v>292</v>
      </c>
      <c r="E23" s="290"/>
      <c r="F23" s="290"/>
      <c r="G23" s="291" t="s">
        <v>293</v>
      </c>
      <c r="H23" s="292" t="n">
        <f aca="false">SUM(H16:H22)</f>
        <v>3584.17</v>
      </c>
      <c r="I23" s="292" t="n">
        <f aca="false">SUM(I16:I22)</f>
        <v>0</v>
      </c>
      <c r="J23" s="293"/>
      <c r="K23" s="292" t="n">
        <f aca="false">SUM(K16:K22)</f>
        <v>811.41</v>
      </c>
      <c r="L23" s="292" t="n">
        <f aca="false">SUM(L16:L22)</f>
        <v>0</v>
      </c>
      <c r="M23" s="293"/>
      <c r="N23" s="292" t="n">
        <f aca="false">SUM(N16:N22)</f>
        <v>0</v>
      </c>
      <c r="O23" s="292" t="n">
        <f aca="false">SUM(O16:O22)</f>
        <v>0</v>
      </c>
      <c r="P23" s="293"/>
      <c r="Q23" s="291" t="s">
        <v>293</v>
      </c>
      <c r="R23" s="292" t="n">
        <f aca="false">SUM(R16:R22)</f>
        <v>477.255</v>
      </c>
      <c r="S23" s="294" t="s">
        <v>293</v>
      </c>
      <c r="T23" s="201"/>
    </row>
    <row r="24" customFormat="false" ht="11.25" hidden="false" customHeight="true" outlineLevel="0" collapsed="false">
      <c r="C24" s="200"/>
      <c r="D24" s="278" t="s">
        <v>294</v>
      </c>
      <c r="E24" s="278"/>
      <c r="F24" s="278"/>
      <c r="G24" s="278"/>
      <c r="H24" s="278"/>
      <c r="I24" s="278"/>
      <c r="J24" s="278"/>
      <c r="K24" s="278"/>
      <c r="L24" s="278"/>
      <c r="M24" s="278"/>
      <c r="N24" s="278"/>
      <c r="O24" s="278"/>
      <c r="P24" s="278"/>
      <c r="Q24" s="278"/>
      <c r="R24" s="278"/>
      <c r="S24" s="278"/>
      <c r="T24" s="201"/>
    </row>
    <row r="25" customFormat="false" ht="22.5" hidden="false" customHeight="false" outlineLevel="0" collapsed="false">
      <c r="C25" s="200"/>
      <c r="D25" s="279" t="s">
        <v>170</v>
      </c>
      <c r="E25" s="280" t="s">
        <v>295</v>
      </c>
      <c r="F25" s="281" t="s">
        <v>296</v>
      </c>
      <c r="G25" s="281" t="s">
        <v>297</v>
      </c>
      <c r="H25" s="282"/>
      <c r="I25" s="283"/>
      <c r="J25" s="221"/>
      <c r="K25" s="282"/>
      <c r="L25" s="283"/>
      <c r="M25" s="221"/>
      <c r="N25" s="282" t="n">
        <v>4116.6</v>
      </c>
      <c r="O25" s="282"/>
      <c r="P25" s="221"/>
      <c r="Q25" s="281"/>
      <c r="R25" s="282"/>
      <c r="S25" s="284"/>
      <c r="T25" s="201"/>
    </row>
    <row r="26" customFormat="false" ht="22.5" hidden="false" customHeight="false" outlineLevel="0" collapsed="false">
      <c r="C26" s="285" t="s">
        <v>273</v>
      </c>
      <c r="D26" s="279" t="s">
        <v>172</v>
      </c>
      <c r="E26" s="280" t="s">
        <v>298</v>
      </c>
      <c r="F26" s="281" t="s">
        <v>290</v>
      </c>
      <c r="G26" s="281" t="s">
        <v>284</v>
      </c>
      <c r="H26" s="282"/>
      <c r="I26" s="283"/>
      <c r="J26" s="221"/>
      <c r="K26" s="282"/>
      <c r="L26" s="283"/>
      <c r="M26" s="221"/>
      <c r="N26" s="282" t="n">
        <v>8108.46</v>
      </c>
      <c r="O26" s="282"/>
      <c r="P26" s="221"/>
      <c r="Q26" s="281"/>
      <c r="R26" s="282"/>
      <c r="S26" s="284"/>
      <c r="T26" s="201"/>
    </row>
    <row r="27" customFormat="false" ht="22.5" hidden="false" customHeight="false" outlineLevel="0" collapsed="false">
      <c r="C27" s="285" t="s">
        <v>273</v>
      </c>
      <c r="D27" s="279" t="s">
        <v>175</v>
      </c>
      <c r="E27" s="280" t="s">
        <v>299</v>
      </c>
      <c r="F27" s="281" t="s">
        <v>279</v>
      </c>
      <c r="G27" s="281" t="s">
        <v>300</v>
      </c>
      <c r="H27" s="282"/>
      <c r="I27" s="283"/>
      <c r="J27" s="221"/>
      <c r="K27" s="282"/>
      <c r="L27" s="283"/>
      <c r="M27" s="221"/>
      <c r="N27" s="282" t="n">
        <v>281.9</v>
      </c>
      <c r="O27" s="282"/>
      <c r="P27" s="221"/>
      <c r="Q27" s="281"/>
      <c r="R27" s="282"/>
      <c r="S27" s="284"/>
      <c r="T27" s="201"/>
    </row>
    <row r="28" customFormat="false" ht="11.25" hidden="false" customHeight="false" outlineLevel="0" collapsed="false">
      <c r="C28" s="200"/>
      <c r="D28" s="286"/>
      <c r="E28" s="287" t="s">
        <v>291</v>
      </c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9"/>
      <c r="T28" s="201"/>
    </row>
    <row r="29" customFormat="false" ht="11.25" hidden="false" customHeight="true" outlineLevel="0" collapsed="false">
      <c r="C29" s="200"/>
      <c r="D29" s="290" t="s">
        <v>301</v>
      </c>
      <c r="E29" s="290"/>
      <c r="F29" s="290"/>
      <c r="G29" s="291" t="s">
        <v>293</v>
      </c>
      <c r="H29" s="292" t="n">
        <f aca="false">SUM(H25:H28)</f>
        <v>0</v>
      </c>
      <c r="I29" s="292" t="n">
        <f aca="false">SUM(I25:I28)</f>
        <v>0</v>
      </c>
      <c r="J29" s="293"/>
      <c r="K29" s="292" t="n">
        <f aca="false">SUM(K25:K28)</f>
        <v>0</v>
      </c>
      <c r="L29" s="292" t="n">
        <f aca="false">SUM(L25:L28)</f>
        <v>0</v>
      </c>
      <c r="M29" s="293"/>
      <c r="N29" s="292" t="n">
        <f aca="false">SUM(N25:N28)</f>
        <v>12506.96</v>
      </c>
      <c r="O29" s="292" t="n">
        <f aca="false">SUM(O25:O28)</f>
        <v>0</v>
      </c>
      <c r="P29" s="293"/>
      <c r="Q29" s="291" t="s">
        <v>293</v>
      </c>
      <c r="R29" s="292" t="n">
        <f aca="false">SUM(R25:R28)</f>
        <v>0</v>
      </c>
      <c r="S29" s="294" t="s">
        <v>293</v>
      </c>
      <c r="T29" s="201"/>
    </row>
    <row r="30" customFormat="false" ht="12" hidden="false" customHeight="true" outlineLevel="0" collapsed="false">
      <c r="C30" s="200"/>
      <c r="D30" s="295" t="s">
        <v>177</v>
      </c>
      <c r="E30" s="268" t="s">
        <v>302</v>
      </c>
      <c r="F30" s="268"/>
      <c r="G30" s="296" t="s">
        <v>293</v>
      </c>
      <c r="H30" s="297" t="n">
        <f aca="false">H23+H29</f>
        <v>3584.17</v>
      </c>
      <c r="I30" s="297" t="n">
        <f aca="false">I23+I29</f>
        <v>0</v>
      </c>
      <c r="J30" s="298"/>
      <c r="K30" s="297" t="n">
        <f aca="false">K23+K29</f>
        <v>811.41</v>
      </c>
      <c r="L30" s="297" t="n">
        <f aca="false">L23+L29</f>
        <v>0</v>
      </c>
      <c r="M30" s="298"/>
      <c r="N30" s="297" t="n">
        <f aca="false">N23+N29</f>
        <v>12506.96</v>
      </c>
      <c r="O30" s="297" t="n">
        <f aca="false">O23+O29</f>
        <v>0</v>
      </c>
      <c r="P30" s="298"/>
      <c r="Q30" s="296" t="s">
        <v>293</v>
      </c>
      <c r="R30" s="297" t="n">
        <f aca="false">R23+R29</f>
        <v>477.255</v>
      </c>
      <c r="S30" s="299" t="s">
        <v>293</v>
      </c>
      <c r="T30" s="201"/>
    </row>
    <row r="31" customFormat="false" ht="11.25" hidden="false" customHeight="false" outlineLevel="0" collapsed="false">
      <c r="C31" s="300"/>
      <c r="D31" s="301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2"/>
    </row>
  </sheetData>
  <sheetProtection sheet="true" password="fa9c" scenarios="true" formatColumns="false" formatRows="false"/>
  <mergeCells count="21">
    <mergeCell ref="D7:S7"/>
    <mergeCell ref="D8:S8"/>
    <mergeCell ref="D10:D13"/>
    <mergeCell ref="E10:E13"/>
    <mergeCell ref="F10:G11"/>
    <mergeCell ref="H10:P10"/>
    <mergeCell ref="Q10:R11"/>
    <mergeCell ref="S10:S13"/>
    <mergeCell ref="H11:P11"/>
    <mergeCell ref="F12:F13"/>
    <mergeCell ref="G12:G13"/>
    <mergeCell ref="H12:J12"/>
    <mergeCell ref="K12:M12"/>
    <mergeCell ref="N12:P12"/>
    <mergeCell ref="Q12:Q13"/>
    <mergeCell ref="R12:R13"/>
    <mergeCell ref="D15:S15"/>
    <mergeCell ref="D23:F23"/>
    <mergeCell ref="D24:S24"/>
    <mergeCell ref="D29:F29"/>
    <mergeCell ref="E30:F30"/>
  </mergeCells>
  <dataValidations count="2">
    <dataValidation allowBlank="true" error="Должно быть ЧИСЛОМ!" errorStyle="stop" operator="between" showDropDown="false" showErrorMessage="true" showInputMessage="false" sqref="H16:P21 R16:R21 H25:P27 R25:R27" type="decimal">
      <formula1>-9.99999999999999E+042</formula1>
      <formula2>9.99999999999999E+050</formula2>
    </dataValidation>
    <dataValidation allowBlank="true" errorStyle="stop" operator="lessThanOrEqual" prompt="Не более 200 символов" showDropDown="false" showErrorMessage="true" showInputMessage="true" sqref="S16:S21 S25:S27" type="textLength">
      <formula1>200</formula1>
      <formula2>0</formula2>
    </dataValidation>
  </dataValidations>
  <hyperlinks>
    <hyperlink ref="E6" location="'Список листов'!A1" display="Список листов"/>
    <hyperlink ref="C17" location="'План мероприятий'!$C$17" display="Удалить запись"/>
    <hyperlink ref="C18" location="'План мероприятий'!$C$18" display="Удалить запись"/>
    <hyperlink ref="C19" location="'План мероприятий'!$C$19" display="Удалить запись"/>
    <hyperlink ref="C20" location="'План мероприятий'!$C$20" display="Удалить запись"/>
    <hyperlink ref="C21" location="'План мероприятий'!$C$21" display="Удалить запись"/>
    <hyperlink ref="E22" location="'План мероприятий'!A1" display="Добавить запись"/>
    <hyperlink ref="C26" location="'План мероприятий'!$C$26" display="Удалить запись"/>
    <hyperlink ref="C27" location="'План мероприятий'!$C$27" display="Удалить запись"/>
    <hyperlink ref="E28" location="'План мероприятий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X79"/>
  <sheetViews>
    <sheetView showFormulas="false" showGridLines="true" showRowColHeaders="true" showZeros="true" rightToLeft="false" tabSelected="false" showOutlineSymbols="true" defaultGridColor="true" view="normal" topLeftCell="D57" colorId="64" zoomScale="100" zoomScaleNormal="100" zoomScalePageLayoutView="100" workbookViewId="0">
      <selection pane="topLeft" activeCell="I66" activeCellId="0" sqref="I66:L6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3" width="9.15"/>
    <col collapsed="false" customWidth="true" hidden="false" outlineLevel="0" max="3" min="3" style="193" width="15.13"/>
    <col collapsed="false" customWidth="true" hidden="false" outlineLevel="0" max="4" min="4" style="193" width="7.13"/>
    <col collapsed="false" customWidth="true" hidden="false" outlineLevel="0" max="5" min="5" style="193" width="38.56"/>
    <col collapsed="false" customWidth="true" hidden="false" outlineLevel="0" max="6" min="6" style="193" width="41.56"/>
    <col collapsed="false" customWidth="true" hidden="false" outlineLevel="0" max="12" min="7" style="193" width="14.12"/>
    <col collapsed="false" customWidth="true" hidden="true" outlineLevel="0" max="22" min="13" style="193" width="14.12"/>
    <col collapsed="false" customWidth="true" hidden="false" outlineLevel="0" max="23" min="23" style="193" width="32.7"/>
    <col collapsed="false" customWidth="false" hidden="false" outlineLevel="0" max="24" min="24" style="303" width="9.13"/>
    <col collapsed="false" customWidth="false" hidden="false" outlineLevel="0" max="257" min="25" style="19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" hidden="false" customHeight="false" outlineLevel="0" collapsed="false">
      <c r="C6" s="262"/>
      <c r="D6" s="196"/>
      <c r="E6" s="197" t="s">
        <v>125</v>
      </c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8" t="s">
        <v>303</v>
      </c>
      <c r="X6" s="304"/>
    </row>
    <row r="7" customFormat="false" ht="11.25" hidden="false" customHeight="true" outlineLevel="0" collapsed="false">
      <c r="C7" s="264"/>
      <c r="D7" s="153" t="s">
        <v>304</v>
      </c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305"/>
    </row>
    <row r="8" customFormat="false" ht="12" hidden="false" customHeight="false" outlineLevel="0" collapsed="false">
      <c r="C8" s="264"/>
      <c r="D8" s="155" t="str">
        <f aca="false">org&amp;", "&amp;mo</f>
        <v>ОАО "Елабужское предприятие тепловых сетей", Город Елабуга</v>
      </c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305"/>
    </row>
    <row r="9" customFormat="false" ht="12" hidden="false" customHeight="false" outlineLevel="0" collapsed="false">
      <c r="C9" s="264"/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/>
      <c r="S9" s="266"/>
      <c r="T9" s="266"/>
      <c r="U9" s="266"/>
      <c r="V9" s="266"/>
      <c r="W9" s="266"/>
      <c r="X9" s="305"/>
    </row>
    <row r="10" s="193" customFormat="true" ht="11.25" hidden="false" customHeight="true" outlineLevel="0" collapsed="false">
      <c r="C10" s="306"/>
      <c r="D10" s="307" t="s">
        <v>305</v>
      </c>
      <c r="E10" s="308" t="s">
        <v>306</v>
      </c>
      <c r="F10" s="308" t="s">
        <v>307</v>
      </c>
      <c r="G10" s="309" t="s">
        <v>308</v>
      </c>
      <c r="H10" s="309"/>
      <c r="I10" s="309"/>
      <c r="J10" s="309"/>
      <c r="K10" s="309"/>
      <c r="L10" s="309"/>
      <c r="M10" s="309"/>
      <c r="N10" s="309"/>
      <c r="O10" s="309"/>
      <c r="P10" s="309"/>
      <c r="Q10" s="309"/>
      <c r="R10" s="309"/>
      <c r="S10" s="309"/>
      <c r="T10" s="309"/>
      <c r="U10" s="309"/>
      <c r="V10" s="309"/>
      <c r="W10" s="310" t="s">
        <v>257</v>
      </c>
      <c r="X10" s="311"/>
    </row>
    <row r="11" s="193" customFormat="true" ht="11.25" hidden="false" customHeight="true" outlineLevel="0" collapsed="false">
      <c r="C11" s="306"/>
      <c r="D11" s="307"/>
      <c r="E11" s="308"/>
      <c r="F11" s="308"/>
      <c r="G11" s="312" t="s">
        <v>309</v>
      </c>
      <c r="H11" s="313" t="s">
        <v>310</v>
      </c>
      <c r="I11" s="313"/>
      <c r="J11" s="313"/>
      <c r="K11" s="313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0"/>
      <c r="X11" s="311"/>
    </row>
    <row r="12" s="193" customFormat="true" ht="11.25" hidden="false" customHeight="true" outlineLevel="0" collapsed="false">
      <c r="C12" s="306"/>
      <c r="D12" s="307"/>
      <c r="E12" s="308"/>
      <c r="F12" s="308"/>
      <c r="G12" s="308"/>
      <c r="H12" s="314" t="str">
        <f aca="false">god&amp;" г. (факт), в том числе по кварталам"</f>
        <v>2010 г. (факт), в том числе по кварталам</v>
      </c>
      <c r="I12" s="314"/>
      <c r="J12" s="314"/>
      <c r="K12" s="314"/>
      <c r="L12" s="314"/>
      <c r="M12" s="314" t="str">
        <f aca="false">god&amp;" г. (план), в том числе по кварталам"</f>
        <v>2010 г. (план), в том числе по кварталам</v>
      </c>
      <c r="N12" s="314"/>
      <c r="O12" s="314"/>
      <c r="P12" s="314"/>
      <c r="Q12" s="314"/>
      <c r="R12" s="315"/>
      <c r="S12" s="315"/>
      <c r="T12" s="315"/>
      <c r="U12" s="315"/>
      <c r="V12" s="315"/>
      <c r="W12" s="310"/>
      <c r="X12" s="311"/>
    </row>
    <row r="13" s="193" customFormat="true" ht="12" hidden="false" customHeight="false" outlineLevel="0" collapsed="false">
      <c r="C13" s="306"/>
      <c r="D13" s="307"/>
      <c r="E13" s="308"/>
      <c r="F13" s="308"/>
      <c r="G13" s="308"/>
      <c r="H13" s="312" t="s">
        <v>309</v>
      </c>
      <c r="I13" s="312" t="s">
        <v>311</v>
      </c>
      <c r="J13" s="312" t="s">
        <v>312</v>
      </c>
      <c r="K13" s="312" t="s">
        <v>313</v>
      </c>
      <c r="L13" s="312" t="s">
        <v>314</v>
      </c>
      <c r="M13" s="312" t="s">
        <v>309</v>
      </c>
      <c r="N13" s="312" t="s">
        <v>311</v>
      </c>
      <c r="O13" s="312" t="s">
        <v>312</v>
      </c>
      <c r="P13" s="312" t="s">
        <v>313</v>
      </c>
      <c r="Q13" s="312" t="s">
        <v>314</v>
      </c>
      <c r="R13" s="312"/>
      <c r="S13" s="312"/>
      <c r="T13" s="312"/>
      <c r="U13" s="312"/>
      <c r="V13" s="312"/>
      <c r="W13" s="310"/>
      <c r="X13" s="311"/>
    </row>
    <row r="14" s="193" customFormat="true" ht="12" hidden="false" customHeight="false" outlineLevel="0" collapsed="false">
      <c r="C14" s="306"/>
      <c r="D14" s="275" t="n">
        <v>1</v>
      </c>
      <c r="E14" s="316" t="n">
        <v>2</v>
      </c>
      <c r="F14" s="316" t="n">
        <v>3</v>
      </c>
      <c r="G14" s="316" t="s">
        <v>184</v>
      </c>
      <c r="H14" s="316" t="s">
        <v>315</v>
      </c>
      <c r="I14" s="316" t="s">
        <v>316</v>
      </c>
      <c r="J14" s="316" t="s">
        <v>317</v>
      </c>
      <c r="K14" s="316" t="s">
        <v>318</v>
      </c>
      <c r="L14" s="316" t="s">
        <v>319</v>
      </c>
      <c r="M14" s="316" t="s">
        <v>315</v>
      </c>
      <c r="N14" s="316" t="s">
        <v>316</v>
      </c>
      <c r="O14" s="316" t="s">
        <v>317</v>
      </c>
      <c r="P14" s="316" t="s">
        <v>318</v>
      </c>
      <c r="Q14" s="316" t="s">
        <v>319</v>
      </c>
      <c r="R14" s="316"/>
      <c r="S14" s="316"/>
      <c r="T14" s="316"/>
      <c r="U14" s="316"/>
      <c r="V14" s="316"/>
      <c r="W14" s="277" t="s">
        <v>147</v>
      </c>
      <c r="X14" s="311"/>
    </row>
    <row r="15" s="193" customFormat="true" ht="12" hidden="false" customHeight="true" outlineLevel="0" collapsed="false">
      <c r="C15" s="306"/>
      <c r="D15" s="317" t="s">
        <v>269</v>
      </c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1"/>
    </row>
    <row r="16" customFormat="false" ht="11.25" hidden="false" customHeight="true" outlineLevel="0" collapsed="false">
      <c r="C16" s="264"/>
      <c r="D16" s="318" t="str">
        <f aca="false">"1."&amp;X16</f>
        <v>1.1</v>
      </c>
      <c r="E16" s="319" t="s">
        <v>270</v>
      </c>
      <c r="F16" s="320" t="s">
        <v>320</v>
      </c>
      <c r="G16" s="321" t="n">
        <f aca="false">H16+M16+R16</f>
        <v>811.41</v>
      </c>
      <c r="H16" s="321" t="n">
        <f aca="false">SUM(I16:L16)</f>
        <v>811.41</v>
      </c>
      <c r="I16" s="322" t="n">
        <v>0</v>
      </c>
      <c r="J16" s="322" t="n">
        <v>0</v>
      </c>
      <c r="K16" s="322" t="n">
        <v>111.35</v>
      </c>
      <c r="L16" s="322" t="n">
        <v>700.06</v>
      </c>
      <c r="M16" s="321" t="n">
        <f aca="false">SUM(N16:Q16)</f>
        <v>0</v>
      </c>
      <c r="N16" s="323"/>
      <c r="O16" s="323"/>
      <c r="P16" s="323"/>
      <c r="Q16" s="323"/>
      <c r="R16" s="324"/>
      <c r="S16" s="325"/>
      <c r="T16" s="325"/>
      <c r="U16" s="325"/>
      <c r="V16" s="325"/>
      <c r="W16" s="326"/>
      <c r="X16" s="305" t="s">
        <v>146</v>
      </c>
    </row>
    <row r="17" customFormat="false" ht="11.25" hidden="false" customHeight="false" outlineLevel="0" collapsed="false">
      <c r="C17" s="264"/>
      <c r="D17" s="327"/>
      <c r="E17" s="319"/>
      <c r="F17" s="328" t="s">
        <v>321</v>
      </c>
      <c r="G17" s="329" t="n">
        <f aca="false">H17+M17+R17</f>
        <v>0</v>
      </c>
      <c r="H17" s="329" t="n">
        <f aca="false">SUM(I17:L17)</f>
        <v>0</v>
      </c>
      <c r="I17" s="282"/>
      <c r="J17" s="282"/>
      <c r="K17" s="282"/>
      <c r="L17" s="282"/>
      <c r="M17" s="329" t="n">
        <f aca="false">SUM(N17:Q17)</f>
        <v>0</v>
      </c>
      <c r="N17" s="283"/>
      <c r="O17" s="283"/>
      <c r="P17" s="283"/>
      <c r="Q17" s="283"/>
      <c r="R17" s="330"/>
      <c r="S17" s="221"/>
      <c r="T17" s="221"/>
      <c r="U17" s="221"/>
      <c r="V17" s="221"/>
      <c r="W17" s="284"/>
      <c r="X17" s="305"/>
    </row>
    <row r="18" customFormat="false" ht="11.25" hidden="false" customHeight="false" outlineLevel="0" collapsed="false">
      <c r="C18" s="264"/>
      <c r="D18" s="327"/>
      <c r="E18" s="319"/>
      <c r="F18" s="331" t="s">
        <v>322</v>
      </c>
      <c r="G18" s="329" t="n">
        <f aca="false">H18+M18+R18</f>
        <v>0</v>
      </c>
      <c r="H18" s="329" t="n">
        <f aca="false">SUM(I18:L18)</f>
        <v>0</v>
      </c>
      <c r="I18" s="282"/>
      <c r="J18" s="282"/>
      <c r="K18" s="282"/>
      <c r="L18" s="282"/>
      <c r="M18" s="329" t="n">
        <f aca="false">SUM(N18:Q18)</f>
        <v>0</v>
      </c>
      <c r="N18" s="283"/>
      <c r="O18" s="283"/>
      <c r="P18" s="283"/>
      <c r="Q18" s="283"/>
      <c r="R18" s="330"/>
      <c r="S18" s="221"/>
      <c r="T18" s="221"/>
      <c r="U18" s="221"/>
      <c r="V18" s="221"/>
      <c r="W18" s="284"/>
      <c r="X18" s="305"/>
    </row>
    <row r="19" customFormat="false" ht="11.25" hidden="false" customHeight="false" outlineLevel="0" collapsed="false">
      <c r="C19" s="264"/>
      <c r="D19" s="327"/>
      <c r="E19" s="319"/>
      <c r="F19" s="331" t="s">
        <v>323</v>
      </c>
      <c r="G19" s="329" t="n">
        <f aca="false">H19+M19+R19</f>
        <v>0</v>
      </c>
      <c r="H19" s="329" t="n">
        <f aca="false">SUM(I19:L19)</f>
        <v>0</v>
      </c>
      <c r="I19" s="282"/>
      <c r="J19" s="282"/>
      <c r="K19" s="282"/>
      <c r="L19" s="282"/>
      <c r="M19" s="329" t="n">
        <f aca="false">SUM(N19:Q19)</f>
        <v>0</v>
      </c>
      <c r="N19" s="283"/>
      <c r="O19" s="283"/>
      <c r="P19" s="283"/>
      <c r="Q19" s="283"/>
      <c r="R19" s="330"/>
      <c r="S19" s="221"/>
      <c r="T19" s="221"/>
      <c r="U19" s="221"/>
      <c r="V19" s="221"/>
      <c r="W19" s="284"/>
      <c r="X19" s="305"/>
    </row>
    <row r="20" customFormat="false" ht="12" hidden="false" customHeight="false" outlineLevel="0" collapsed="false">
      <c r="C20" s="264"/>
      <c r="D20" s="332"/>
      <c r="E20" s="319"/>
      <c r="F20" s="333" t="s">
        <v>309</v>
      </c>
      <c r="G20" s="334" t="n">
        <f aca="false">H20+M20+R20</f>
        <v>811.41</v>
      </c>
      <c r="H20" s="334" t="n">
        <f aca="false">SUM(I20:L20)</f>
        <v>811.41</v>
      </c>
      <c r="I20" s="335" t="n">
        <f aca="false">SUM(I16:I19)</f>
        <v>0</v>
      </c>
      <c r="J20" s="335" t="n">
        <f aca="false">SUM(J16:J19)</f>
        <v>0</v>
      </c>
      <c r="K20" s="335" t="n">
        <f aca="false">SUM(K16:K19)</f>
        <v>111.35</v>
      </c>
      <c r="L20" s="335" t="n">
        <f aca="false">SUM(L16:L19)</f>
        <v>700.06</v>
      </c>
      <c r="M20" s="334" t="n">
        <f aca="false">SUM(N20:Q20)</f>
        <v>0</v>
      </c>
      <c r="N20" s="335" t="n">
        <f aca="false">SUM(N16:N19)</f>
        <v>0</v>
      </c>
      <c r="O20" s="335" t="n">
        <f aca="false">SUM(O16:O19)</f>
        <v>0</v>
      </c>
      <c r="P20" s="335" t="n">
        <f aca="false">SUM(P16:P19)</f>
        <v>0</v>
      </c>
      <c r="Q20" s="335" t="n">
        <f aca="false">SUM(Q16:Q19)</f>
        <v>0</v>
      </c>
      <c r="R20" s="336"/>
      <c r="S20" s="257"/>
      <c r="T20" s="257"/>
      <c r="U20" s="257"/>
      <c r="V20" s="257"/>
      <c r="W20" s="337"/>
      <c r="X20" s="305"/>
    </row>
    <row r="21" customFormat="false" ht="11.25" hidden="false" customHeight="true" outlineLevel="0" collapsed="false">
      <c r="C21" s="285" t="s">
        <v>273</v>
      </c>
      <c r="D21" s="318" t="str">
        <f aca="false">"1."&amp;X21</f>
        <v>1.2</v>
      </c>
      <c r="E21" s="319" t="s">
        <v>274</v>
      </c>
      <c r="F21" s="320" t="s">
        <v>320</v>
      </c>
      <c r="G21" s="321" t="n">
        <f aca="false">H21+M21+R21</f>
        <v>0</v>
      </c>
      <c r="H21" s="321" t="n">
        <f aca="false">SUM(I21:L21)</f>
        <v>0</v>
      </c>
      <c r="I21" s="322"/>
      <c r="J21" s="322"/>
      <c r="K21" s="322"/>
      <c r="L21" s="322"/>
      <c r="M21" s="321" t="n">
        <f aca="false">SUM(N21:Q21)</f>
        <v>0</v>
      </c>
      <c r="N21" s="323"/>
      <c r="O21" s="323"/>
      <c r="P21" s="323"/>
      <c r="Q21" s="323"/>
      <c r="R21" s="324"/>
      <c r="S21" s="325"/>
      <c r="T21" s="325"/>
      <c r="U21" s="325"/>
      <c r="V21" s="325"/>
      <c r="W21" s="326"/>
      <c r="X21" s="305" t="n">
        <v>2</v>
      </c>
    </row>
    <row r="22" customFormat="false" ht="11.25" hidden="false" customHeight="false" outlineLevel="0" collapsed="false">
      <c r="C22" s="264"/>
      <c r="D22" s="327"/>
      <c r="E22" s="319"/>
      <c r="F22" s="328" t="s">
        <v>321</v>
      </c>
      <c r="G22" s="329" t="n">
        <f aca="false">H22+M22+R22</f>
        <v>215.54</v>
      </c>
      <c r="H22" s="329" t="n">
        <f aca="false">SUM(I22:L22)</f>
        <v>215.54</v>
      </c>
      <c r="I22" s="282" t="n">
        <v>0</v>
      </c>
      <c r="J22" s="282" t="n">
        <v>99.41</v>
      </c>
      <c r="K22" s="282" t="n">
        <v>116.13</v>
      </c>
      <c r="L22" s="282" t="n">
        <v>0</v>
      </c>
      <c r="M22" s="329" t="n">
        <f aca="false">SUM(N22:Q22)</f>
        <v>0</v>
      </c>
      <c r="N22" s="283"/>
      <c r="O22" s="283"/>
      <c r="P22" s="283"/>
      <c r="Q22" s="283"/>
      <c r="R22" s="330"/>
      <c r="S22" s="221"/>
      <c r="T22" s="221"/>
      <c r="U22" s="221"/>
      <c r="V22" s="221"/>
      <c r="W22" s="284"/>
      <c r="X22" s="305"/>
    </row>
    <row r="23" customFormat="false" ht="11.25" hidden="false" customHeight="false" outlineLevel="0" collapsed="false">
      <c r="C23" s="264"/>
      <c r="D23" s="327"/>
      <c r="E23" s="319"/>
      <c r="F23" s="331" t="s">
        <v>322</v>
      </c>
      <c r="G23" s="329" t="n">
        <f aca="false">H23+M23+R23</f>
        <v>0</v>
      </c>
      <c r="H23" s="329" t="n">
        <f aca="false">SUM(I23:L23)</f>
        <v>0</v>
      </c>
      <c r="I23" s="282"/>
      <c r="J23" s="282"/>
      <c r="K23" s="282"/>
      <c r="L23" s="282"/>
      <c r="M23" s="329" t="n">
        <f aca="false">SUM(N23:Q23)</f>
        <v>0</v>
      </c>
      <c r="N23" s="283"/>
      <c r="O23" s="283"/>
      <c r="P23" s="283"/>
      <c r="Q23" s="283"/>
      <c r="R23" s="330"/>
      <c r="S23" s="221"/>
      <c r="T23" s="221"/>
      <c r="U23" s="221"/>
      <c r="V23" s="221"/>
      <c r="W23" s="284"/>
      <c r="X23" s="305"/>
    </row>
    <row r="24" customFormat="false" ht="11.25" hidden="false" customHeight="false" outlineLevel="0" collapsed="false">
      <c r="C24" s="264"/>
      <c r="D24" s="327"/>
      <c r="E24" s="319"/>
      <c r="F24" s="331" t="s">
        <v>323</v>
      </c>
      <c r="G24" s="329" t="n">
        <f aca="false">H24+M24+R24</f>
        <v>0</v>
      </c>
      <c r="H24" s="329" t="n">
        <f aca="false">SUM(I24:L24)</f>
        <v>0</v>
      </c>
      <c r="I24" s="282"/>
      <c r="J24" s="282"/>
      <c r="K24" s="282"/>
      <c r="L24" s="282"/>
      <c r="M24" s="329" t="n">
        <f aca="false">SUM(N24:Q24)</f>
        <v>0</v>
      </c>
      <c r="N24" s="283"/>
      <c r="O24" s="283"/>
      <c r="P24" s="283"/>
      <c r="Q24" s="283"/>
      <c r="R24" s="330"/>
      <c r="S24" s="221"/>
      <c r="T24" s="221"/>
      <c r="U24" s="221"/>
      <c r="V24" s="221"/>
      <c r="W24" s="284"/>
      <c r="X24" s="305"/>
    </row>
    <row r="25" customFormat="false" ht="12" hidden="false" customHeight="false" outlineLevel="0" collapsed="false">
      <c r="C25" s="264"/>
      <c r="D25" s="332"/>
      <c r="E25" s="319"/>
      <c r="F25" s="333" t="s">
        <v>309</v>
      </c>
      <c r="G25" s="334" t="n">
        <f aca="false">H25+M25+R25</f>
        <v>215.54</v>
      </c>
      <c r="H25" s="334" t="n">
        <f aca="false">SUM(I25:L25)</f>
        <v>215.54</v>
      </c>
      <c r="I25" s="335" t="n">
        <f aca="false">SUM(I21:I24)</f>
        <v>0</v>
      </c>
      <c r="J25" s="335" t="n">
        <f aca="false">SUM(J21:J24)</f>
        <v>99.41</v>
      </c>
      <c r="K25" s="335" t="n">
        <f aca="false">SUM(K21:K24)</f>
        <v>116.13</v>
      </c>
      <c r="L25" s="335" t="n">
        <f aca="false">SUM(L21:L24)</f>
        <v>0</v>
      </c>
      <c r="M25" s="334" t="n">
        <f aca="false">SUM(N25:Q25)</f>
        <v>0</v>
      </c>
      <c r="N25" s="335" t="n">
        <f aca="false">SUM(N21:N24)</f>
        <v>0</v>
      </c>
      <c r="O25" s="335" t="n">
        <f aca="false">SUM(O21:O24)</f>
        <v>0</v>
      </c>
      <c r="P25" s="335" t="n">
        <f aca="false">SUM(P21:P24)</f>
        <v>0</v>
      </c>
      <c r="Q25" s="335" t="n">
        <f aca="false">SUM(Q21:Q24)</f>
        <v>0</v>
      </c>
      <c r="R25" s="336"/>
      <c r="S25" s="257"/>
      <c r="T25" s="257"/>
      <c r="U25" s="257"/>
      <c r="V25" s="257"/>
      <c r="W25" s="337"/>
      <c r="X25" s="305"/>
    </row>
    <row r="26" customFormat="false" ht="11.25" hidden="false" customHeight="true" outlineLevel="0" collapsed="false">
      <c r="C26" s="285" t="s">
        <v>273</v>
      </c>
      <c r="D26" s="318" t="str">
        <f aca="false">"1."&amp;X26</f>
        <v>1.3</v>
      </c>
      <c r="E26" s="319" t="s">
        <v>278</v>
      </c>
      <c r="F26" s="320" t="s">
        <v>320</v>
      </c>
      <c r="G26" s="321" t="n">
        <f aca="false">H26+M26+R26</f>
        <v>0</v>
      </c>
      <c r="H26" s="321" t="n">
        <f aca="false">SUM(I26:L26)</f>
        <v>0</v>
      </c>
      <c r="I26" s="322"/>
      <c r="J26" s="322"/>
      <c r="K26" s="322"/>
      <c r="L26" s="322"/>
      <c r="M26" s="321" t="n">
        <f aca="false">SUM(N26:Q26)</f>
        <v>0</v>
      </c>
      <c r="N26" s="323"/>
      <c r="O26" s="323"/>
      <c r="P26" s="323"/>
      <c r="Q26" s="323"/>
      <c r="R26" s="324"/>
      <c r="S26" s="325"/>
      <c r="T26" s="325"/>
      <c r="U26" s="325"/>
      <c r="V26" s="325"/>
      <c r="W26" s="326"/>
      <c r="X26" s="305" t="n">
        <v>3</v>
      </c>
    </row>
    <row r="27" customFormat="false" ht="11.25" hidden="false" customHeight="false" outlineLevel="0" collapsed="false">
      <c r="C27" s="264"/>
      <c r="D27" s="327"/>
      <c r="E27" s="319"/>
      <c r="F27" s="328" t="s">
        <v>321</v>
      </c>
      <c r="G27" s="329" t="n">
        <f aca="false">H27+M27+R27</f>
        <v>1896.7</v>
      </c>
      <c r="H27" s="329" t="n">
        <f aca="false">SUM(I27:L27)</f>
        <v>1896.7</v>
      </c>
      <c r="I27" s="282" t="n">
        <v>0</v>
      </c>
      <c r="J27" s="282" t="n">
        <v>1147.79</v>
      </c>
      <c r="K27" s="282" t="n">
        <v>619.59</v>
      </c>
      <c r="L27" s="282" t="n">
        <v>129.32</v>
      </c>
      <c r="M27" s="329" t="n">
        <f aca="false">SUM(N27:Q27)</f>
        <v>0</v>
      </c>
      <c r="N27" s="283"/>
      <c r="O27" s="283"/>
      <c r="P27" s="283"/>
      <c r="Q27" s="283"/>
      <c r="R27" s="330"/>
      <c r="S27" s="221"/>
      <c r="T27" s="221"/>
      <c r="U27" s="221"/>
      <c r="V27" s="221"/>
      <c r="W27" s="284"/>
      <c r="X27" s="305"/>
    </row>
    <row r="28" customFormat="false" ht="11.25" hidden="false" customHeight="false" outlineLevel="0" collapsed="false">
      <c r="C28" s="264"/>
      <c r="D28" s="327"/>
      <c r="E28" s="319"/>
      <c r="F28" s="331" t="s">
        <v>322</v>
      </c>
      <c r="G28" s="329" t="n">
        <f aca="false">H28+M28+R28</f>
        <v>0</v>
      </c>
      <c r="H28" s="329" t="n">
        <f aca="false">SUM(I28:L28)</f>
        <v>0</v>
      </c>
      <c r="I28" s="282"/>
      <c r="J28" s="282"/>
      <c r="K28" s="282"/>
      <c r="L28" s="282"/>
      <c r="M28" s="329" t="n">
        <f aca="false">SUM(N28:Q28)</f>
        <v>0</v>
      </c>
      <c r="N28" s="283"/>
      <c r="O28" s="283"/>
      <c r="P28" s="283"/>
      <c r="Q28" s="283"/>
      <c r="R28" s="330"/>
      <c r="S28" s="221"/>
      <c r="T28" s="221"/>
      <c r="U28" s="221"/>
      <c r="V28" s="221"/>
      <c r="W28" s="284"/>
      <c r="X28" s="305"/>
    </row>
    <row r="29" customFormat="false" ht="11.25" hidden="false" customHeight="false" outlineLevel="0" collapsed="false">
      <c r="C29" s="264"/>
      <c r="D29" s="327"/>
      <c r="E29" s="319"/>
      <c r="F29" s="331" t="s">
        <v>323</v>
      </c>
      <c r="G29" s="329" t="n">
        <f aca="false">H29+M29+R29</f>
        <v>0</v>
      </c>
      <c r="H29" s="329" t="n">
        <f aca="false">SUM(I29:L29)</f>
        <v>0</v>
      </c>
      <c r="I29" s="282"/>
      <c r="J29" s="282"/>
      <c r="K29" s="282"/>
      <c r="L29" s="282"/>
      <c r="M29" s="329" t="n">
        <f aca="false">SUM(N29:Q29)</f>
        <v>0</v>
      </c>
      <c r="N29" s="283"/>
      <c r="O29" s="283"/>
      <c r="P29" s="283"/>
      <c r="Q29" s="283"/>
      <c r="R29" s="330"/>
      <c r="S29" s="221"/>
      <c r="T29" s="221"/>
      <c r="U29" s="221"/>
      <c r="V29" s="221"/>
      <c r="W29" s="284"/>
      <c r="X29" s="305"/>
    </row>
    <row r="30" customFormat="false" ht="12" hidden="false" customHeight="false" outlineLevel="0" collapsed="false">
      <c r="C30" s="264"/>
      <c r="D30" s="332"/>
      <c r="E30" s="319"/>
      <c r="F30" s="333" t="s">
        <v>309</v>
      </c>
      <c r="G30" s="334" t="n">
        <f aca="false">H30+M30+R30</f>
        <v>1896.7</v>
      </c>
      <c r="H30" s="334" t="n">
        <f aca="false">SUM(I30:L30)</f>
        <v>1896.7</v>
      </c>
      <c r="I30" s="335" t="n">
        <f aca="false">SUM(I26:I29)</f>
        <v>0</v>
      </c>
      <c r="J30" s="335" t="n">
        <f aca="false">SUM(J26:J29)</f>
        <v>1147.79</v>
      </c>
      <c r="K30" s="335" t="n">
        <f aca="false">SUM(K26:K29)</f>
        <v>619.59</v>
      </c>
      <c r="L30" s="335" t="n">
        <f aca="false">SUM(L26:L29)</f>
        <v>129.32</v>
      </c>
      <c r="M30" s="334" t="n">
        <f aca="false">SUM(N30:Q30)</f>
        <v>0</v>
      </c>
      <c r="N30" s="335" t="n">
        <f aca="false">SUM(N26:N29)</f>
        <v>0</v>
      </c>
      <c r="O30" s="335" t="n">
        <f aca="false">SUM(O26:O29)</f>
        <v>0</v>
      </c>
      <c r="P30" s="335" t="n">
        <f aca="false">SUM(P26:P29)</f>
        <v>0</v>
      </c>
      <c r="Q30" s="335" t="n">
        <f aca="false">SUM(Q26:Q29)</f>
        <v>0</v>
      </c>
      <c r="R30" s="336"/>
      <c r="S30" s="257"/>
      <c r="T30" s="257"/>
      <c r="U30" s="257"/>
      <c r="V30" s="257"/>
      <c r="W30" s="337"/>
      <c r="X30" s="305"/>
    </row>
    <row r="31" customFormat="false" ht="11.25" hidden="false" customHeight="true" outlineLevel="0" collapsed="false">
      <c r="C31" s="285" t="s">
        <v>273</v>
      </c>
      <c r="D31" s="318" t="str">
        <f aca="false">"1."&amp;X31</f>
        <v>1.4</v>
      </c>
      <c r="E31" s="319" t="s">
        <v>283</v>
      </c>
      <c r="F31" s="320" t="s">
        <v>320</v>
      </c>
      <c r="G31" s="321" t="n">
        <f aca="false">H31+M31+R31</f>
        <v>0</v>
      </c>
      <c r="H31" s="321" t="n">
        <f aca="false">SUM(I31:L31)</f>
        <v>0</v>
      </c>
      <c r="I31" s="322"/>
      <c r="J31" s="322"/>
      <c r="K31" s="322"/>
      <c r="L31" s="322"/>
      <c r="M31" s="321" t="n">
        <f aca="false">SUM(N31:Q31)</f>
        <v>0</v>
      </c>
      <c r="N31" s="323"/>
      <c r="O31" s="323"/>
      <c r="P31" s="323"/>
      <c r="Q31" s="323"/>
      <c r="R31" s="324"/>
      <c r="S31" s="325"/>
      <c r="T31" s="325"/>
      <c r="U31" s="325"/>
      <c r="V31" s="325"/>
      <c r="W31" s="326"/>
      <c r="X31" s="305" t="n">
        <v>4</v>
      </c>
    </row>
    <row r="32" customFormat="false" ht="11.25" hidden="false" customHeight="false" outlineLevel="0" collapsed="false">
      <c r="C32" s="264"/>
      <c r="D32" s="327"/>
      <c r="E32" s="319"/>
      <c r="F32" s="328" t="s">
        <v>321</v>
      </c>
      <c r="G32" s="329" t="n">
        <f aca="false">H32+M32+R32</f>
        <v>1020.01</v>
      </c>
      <c r="H32" s="329" t="n">
        <f aca="false">SUM(I32:L32)</f>
        <v>1020.01</v>
      </c>
      <c r="I32" s="282" t="n">
        <v>0</v>
      </c>
      <c r="J32" s="282" t="n">
        <v>81.39</v>
      </c>
      <c r="K32" s="282" t="n">
        <v>505.55</v>
      </c>
      <c r="L32" s="282" t="n">
        <v>433.07</v>
      </c>
      <c r="M32" s="329" t="n">
        <f aca="false">SUM(N32:Q32)</f>
        <v>0</v>
      </c>
      <c r="N32" s="283"/>
      <c r="O32" s="283"/>
      <c r="P32" s="283"/>
      <c r="Q32" s="283"/>
      <c r="R32" s="330"/>
      <c r="S32" s="221"/>
      <c r="T32" s="221"/>
      <c r="U32" s="221"/>
      <c r="V32" s="221"/>
      <c r="W32" s="284"/>
      <c r="X32" s="305"/>
    </row>
    <row r="33" customFormat="false" ht="11.25" hidden="false" customHeight="false" outlineLevel="0" collapsed="false">
      <c r="C33" s="264"/>
      <c r="D33" s="327"/>
      <c r="E33" s="319"/>
      <c r="F33" s="331" t="s">
        <v>322</v>
      </c>
      <c r="G33" s="329" t="n">
        <f aca="false">H33+M33+R33</f>
        <v>0</v>
      </c>
      <c r="H33" s="329" t="n">
        <f aca="false">SUM(I33:L33)</f>
        <v>0</v>
      </c>
      <c r="I33" s="282"/>
      <c r="J33" s="282"/>
      <c r="K33" s="282"/>
      <c r="L33" s="282"/>
      <c r="M33" s="329" t="n">
        <f aca="false">SUM(N33:Q33)</f>
        <v>0</v>
      </c>
      <c r="N33" s="283"/>
      <c r="O33" s="283"/>
      <c r="P33" s="283"/>
      <c r="Q33" s="283"/>
      <c r="R33" s="330"/>
      <c r="S33" s="221"/>
      <c r="T33" s="221"/>
      <c r="U33" s="221"/>
      <c r="V33" s="221"/>
      <c r="W33" s="284"/>
      <c r="X33" s="305"/>
    </row>
    <row r="34" customFormat="false" ht="11.25" hidden="false" customHeight="false" outlineLevel="0" collapsed="false">
      <c r="C34" s="264"/>
      <c r="D34" s="327"/>
      <c r="E34" s="319"/>
      <c r="F34" s="331" t="s">
        <v>323</v>
      </c>
      <c r="G34" s="329" t="n">
        <f aca="false">H34+M34+R34</f>
        <v>0</v>
      </c>
      <c r="H34" s="329" t="n">
        <f aca="false">SUM(I34:L34)</f>
        <v>0</v>
      </c>
      <c r="I34" s="282"/>
      <c r="J34" s="282"/>
      <c r="K34" s="282"/>
      <c r="L34" s="282"/>
      <c r="M34" s="329" t="n">
        <f aca="false">SUM(N34:Q34)</f>
        <v>0</v>
      </c>
      <c r="N34" s="283"/>
      <c r="O34" s="283"/>
      <c r="P34" s="283"/>
      <c r="Q34" s="283"/>
      <c r="R34" s="330"/>
      <c r="S34" s="221"/>
      <c r="T34" s="221"/>
      <c r="U34" s="221"/>
      <c r="V34" s="221"/>
      <c r="W34" s="284"/>
      <c r="X34" s="305"/>
    </row>
    <row r="35" customFormat="false" ht="12" hidden="false" customHeight="false" outlineLevel="0" collapsed="false">
      <c r="C35" s="264"/>
      <c r="D35" s="332"/>
      <c r="E35" s="319"/>
      <c r="F35" s="333" t="s">
        <v>309</v>
      </c>
      <c r="G35" s="334" t="n">
        <f aca="false">H35+M35+R35</f>
        <v>1020.01</v>
      </c>
      <c r="H35" s="334" t="n">
        <f aca="false">SUM(I35:L35)</f>
        <v>1020.01</v>
      </c>
      <c r="I35" s="335" t="n">
        <f aca="false">SUM(I31:I34)</f>
        <v>0</v>
      </c>
      <c r="J35" s="335" t="n">
        <f aca="false">SUM(J31:J34)</f>
        <v>81.39</v>
      </c>
      <c r="K35" s="335" t="n">
        <f aca="false">SUM(K31:K34)</f>
        <v>505.55</v>
      </c>
      <c r="L35" s="335" t="n">
        <f aca="false">SUM(L31:L34)</f>
        <v>433.07</v>
      </c>
      <c r="M35" s="334" t="n">
        <f aca="false">SUM(N35:Q35)</f>
        <v>0</v>
      </c>
      <c r="N35" s="335" t="n">
        <f aca="false">SUM(N31:N34)</f>
        <v>0</v>
      </c>
      <c r="O35" s="335" t="n">
        <f aca="false">SUM(O31:O34)</f>
        <v>0</v>
      </c>
      <c r="P35" s="335" t="n">
        <f aca="false">SUM(P31:P34)</f>
        <v>0</v>
      </c>
      <c r="Q35" s="335" t="n">
        <f aca="false">SUM(Q31:Q34)</f>
        <v>0</v>
      </c>
      <c r="R35" s="336"/>
      <c r="S35" s="257"/>
      <c r="T35" s="257"/>
      <c r="U35" s="257"/>
      <c r="V35" s="257"/>
      <c r="W35" s="337"/>
      <c r="X35" s="305"/>
    </row>
    <row r="36" customFormat="false" ht="11.25" hidden="false" customHeight="true" outlineLevel="0" collapsed="false">
      <c r="C36" s="285" t="s">
        <v>273</v>
      </c>
      <c r="D36" s="318" t="str">
        <f aca="false">"1."&amp;X36</f>
        <v>1.5</v>
      </c>
      <c r="E36" s="319" t="s">
        <v>286</v>
      </c>
      <c r="F36" s="320" t="s">
        <v>320</v>
      </c>
      <c r="G36" s="321" t="n">
        <f aca="false">H36+M36+R36</f>
        <v>0</v>
      </c>
      <c r="H36" s="321" t="n">
        <f aca="false">SUM(I36:L36)</f>
        <v>0</v>
      </c>
      <c r="I36" s="322"/>
      <c r="J36" s="322"/>
      <c r="K36" s="322"/>
      <c r="L36" s="322"/>
      <c r="M36" s="321" t="n">
        <f aca="false">SUM(N36:Q36)</f>
        <v>0</v>
      </c>
      <c r="N36" s="323"/>
      <c r="O36" s="323"/>
      <c r="P36" s="323"/>
      <c r="Q36" s="323"/>
      <c r="R36" s="324"/>
      <c r="S36" s="325"/>
      <c r="T36" s="325"/>
      <c r="U36" s="325"/>
      <c r="V36" s="325"/>
      <c r="W36" s="326"/>
      <c r="X36" s="305" t="n">
        <v>5</v>
      </c>
    </row>
    <row r="37" customFormat="false" ht="11.25" hidden="false" customHeight="false" outlineLevel="0" collapsed="false">
      <c r="C37" s="264"/>
      <c r="D37" s="327"/>
      <c r="E37" s="319"/>
      <c r="F37" s="328" t="s">
        <v>321</v>
      </c>
      <c r="G37" s="329" t="n">
        <f aca="false">H37+M37+R37</f>
        <v>86.77</v>
      </c>
      <c r="H37" s="329" t="n">
        <f aca="false">SUM(I37:L37)</f>
        <v>86.77</v>
      </c>
      <c r="I37" s="282" t="n">
        <v>86.77</v>
      </c>
      <c r="J37" s="282" t="n">
        <v>0</v>
      </c>
      <c r="K37" s="282" t="n">
        <v>0</v>
      </c>
      <c r="L37" s="282" t="n">
        <v>0</v>
      </c>
      <c r="M37" s="329" t="n">
        <f aca="false">SUM(N37:Q37)</f>
        <v>0</v>
      </c>
      <c r="N37" s="283"/>
      <c r="O37" s="283"/>
      <c r="P37" s="283"/>
      <c r="Q37" s="283"/>
      <c r="R37" s="330"/>
      <c r="S37" s="221"/>
      <c r="T37" s="221"/>
      <c r="U37" s="221"/>
      <c r="V37" s="221"/>
      <c r="W37" s="284"/>
      <c r="X37" s="305"/>
    </row>
    <row r="38" customFormat="false" ht="11.25" hidden="false" customHeight="false" outlineLevel="0" collapsed="false">
      <c r="C38" s="264"/>
      <c r="D38" s="327"/>
      <c r="E38" s="319"/>
      <c r="F38" s="331" t="s">
        <v>322</v>
      </c>
      <c r="G38" s="329" t="n">
        <f aca="false">H38+M38+R38</f>
        <v>0</v>
      </c>
      <c r="H38" s="329" t="n">
        <f aca="false">SUM(I38:L38)</f>
        <v>0</v>
      </c>
      <c r="I38" s="282"/>
      <c r="J38" s="282"/>
      <c r="K38" s="282"/>
      <c r="L38" s="282"/>
      <c r="M38" s="329" t="n">
        <f aca="false">SUM(N38:Q38)</f>
        <v>0</v>
      </c>
      <c r="N38" s="283"/>
      <c r="O38" s="283"/>
      <c r="P38" s="283"/>
      <c r="Q38" s="283"/>
      <c r="R38" s="330"/>
      <c r="S38" s="221"/>
      <c r="T38" s="221"/>
      <c r="U38" s="221"/>
      <c r="V38" s="221"/>
      <c r="W38" s="284"/>
      <c r="X38" s="305"/>
    </row>
    <row r="39" customFormat="false" ht="11.25" hidden="false" customHeight="false" outlineLevel="0" collapsed="false">
      <c r="C39" s="264"/>
      <c r="D39" s="327"/>
      <c r="E39" s="319"/>
      <c r="F39" s="331" t="s">
        <v>323</v>
      </c>
      <c r="G39" s="329" t="n">
        <f aca="false">H39+M39+R39</f>
        <v>0</v>
      </c>
      <c r="H39" s="329" t="n">
        <f aca="false">SUM(I39:L39)</f>
        <v>0</v>
      </c>
      <c r="I39" s="282"/>
      <c r="J39" s="282"/>
      <c r="K39" s="282"/>
      <c r="L39" s="282"/>
      <c r="M39" s="329" t="n">
        <f aca="false">SUM(N39:Q39)</f>
        <v>0</v>
      </c>
      <c r="N39" s="283"/>
      <c r="O39" s="283"/>
      <c r="P39" s="283"/>
      <c r="Q39" s="283"/>
      <c r="R39" s="330"/>
      <c r="S39" s="221"/>
      <c r="T39" s="221"/>
      <c r="U39" s="221"/>
      <c r="V39" s="221"/>
      <c r="W39" s="284"/>
      <c r="X39" s="305"/>
    </row>
    <row r="40" customFormat="false" ht="12" hidden="false" customHeight="false" outlineLevel="0" collapsed="false">
      <c r="C40" s="264"/>
      <c r="D40" s="332"/>
      <c r="E40" s="319"/>
      <c r="F40" s="333" t="s">
        <v>309</v>
      </c>
      <c r="G40" s="334" t="n">
        <f aca="false">H40+M40+R40</f>
        <v>86.77</v>
      </c>
      <c r="H40" s="334" t="n">
        <f aca="false">SUM(I40:L40)</f>
        <v>86.77</v>
      </c>
      <c r="I40" s="335" t="n">
        <f aca="false">SUM(I36:I39)</f>
        <v>86.77</v>
      </c>
      <c r="J40" s="335" t="n">
        <f aca="false">SUM(J36:J39)</f>
        <v>0</v>
      </c>
      <c r="K40" s="335" t="n">
        <f aca="false">SUM(K36:K39)</f>
        <v>0</v>
      </c>
      <c r="L40" s="335" t="n">
        <f aca="false">SUM(L36:L39)</f>
        <v>0</v>
      </c>
      <c r="M40" s="334" t="n">
        <f aca="false">SUM(N40:Q40)</f>
        <v>0</v>
      </c>
      <c r="N40" s="335" t="n">
        <f aca="false">SUM(N36:N39)</f>
        <v>0</v>
      </c>
      <c r="O40" s="335" t="n">
        <f aca="false">SUM(O36:O39)</f>
        <v>0</v>
      </c>
      <c r="P40" s="335" t="n">
        <f aca="false">SUM(P36:P39)</f>
        <v>0</v>
      </c>
      <c r="Q40" s="335" t="n">
        <f aca="false">SUM(Q36:Q39)</f>
        <v>0</v>
      </c>
      <c r="R40" s="336"/>
      <c r="S40" s="257"/>
      <c r="T40" s="257"/>
      <c r="U40" s="257"/>
      <c r="V40" s="257"/>
      <c r="W40" s="337"/>
      <c r="X40" s="305"/>
    </row>
    <row r="41" customFormat="false" ht="11.25" hidden="false" customHeight="true" outlineLevel="0" collapsed="false">
      <c r="C41" s="285" t="s">
        <v>273</v>
      </c>
      <c r="D41" s="318" t="str">
        <f aca="false">"1."&amp;X41</f>
        <v>1.6</v>
      </c>
      <c r="E41" s="319" t="s">
        <v>289</v>
      </c>
      <c r="F41" s="320" t="s">
        <v>320</v>
      </c>
      <c r="G41" s="321" t="n">
        <f aca="false">H41+M41+R41</f>
        <v>0</v>
      </c>
      <c r="H41" s="321" t="n">
        <f aca="false">SUM(I41:L41)</f>
        <v>0</v>
      </c>
      <c r="I41" s="322"/>
      <c r="J41" s="322"/>
      <c r="K41" s="322"/>
      <c r="L41" s="322"/>
      <c r="M41" s="321" t="n">
        <f aca="false">SUM(N41:Q41)</f>
        <v>0</v>
      </c>
      <c r="N41" s="323"/>
      <c r="O41" s="323"/>
      <c r="P41" s="323"/>
      <c r="Q41" s="323"/>
      <c r="R41" s="324"/>
      <c r="S41" s="325"/>
      <c r="T41" s="325"/>
      <c r="U41" s="325"/>
      <c r="V41" s="325"/>
      <c r="W41" s="326"/>
      <c r="X41" s="305" t="n">
        <v>6</v>
      </c>
    </row>
    <row r="42" customFormat="false" ht="11.25" hidden="false" customHeight="false" outlineLevel="0" collapsed="false">
      <c r="C42" s="264"/>
      <c r="D42" s="327"/>
      <c r="E42" s="319"/>
      <c r="F42" s="328" t="s">
        <v>321</v>
      </c>
      <c r="G42" s="329" t="n">
        <f aca="false">H42+M42+R42</f>
        <v>365.15</v>
      </c>
      <c r="H42" s="329" t="n">
        <f aca="false">SUM(I42:L42)</f>
        <v>365.15</v>
      </c>
      <c r="I42" s="282" t="n">
        <v>315.16</v>
      </c>
      <c r="J42" s="282" t="n">
        <v>0</v>
      </c>
      <c r="K42" s="282" t="n">
        <v>0</v>
      </c>
      <c r="L42" s="282" t="n">
        <v>49.99</v>
      </c>
      <c r="M42" s="329" t="n">
        <f aca="false">SUM(N42:Q42)</f>
        <v>0</v>
      </c>
      <c r="N42" s="283"/>
      <c r="O42" s="283"/>
      <c r="P42" s="283"/>
      <c r="Q42" s="283"/>
      <c r="R42" s="330"/>
      <c r="S42" s="221"/>
      <c r="T42" s="221"/>
      <c r="U42" s="221"/>
      <c r="V42" s="221"/>
      <c r="W42" s="284"/>
      <c r="X42" s="305"/>
    </row>
    <row r="43" customFormat="false" ht="11.25" hidden="false" customHeight="false" outlineLevel="0" collapsed="false">
      <c r="C43" s="264"/>
      <c r="D43" s="327"/>
      <c r="E43" s="319"/>
      <c r="F43" s="331" t="s">
        <v>322</v>
      </c>
      <c r="G43" s="329" t="n">
        <f aca="false">H43+M43+R43</f>
        <v>0</v>
      </c>
      <c r="H43" s="329" t="n">
        <f aca="false">SUM(I43:L43)</f>
        <v>0</v>
      </c>
      <c r="I43" s="282"/>
      <c r="J43" s="282"/>
      <c r="K43" s="282"/>
      <c r="L43" s="282"/>
      <c r="M43" s="329" t="n">
        <f aca="false">SUM(N43:Q43)</f>
        <v>0</v>
      </c>
      <c r="N43" s="283"/>
      <c r="O43" s="283"/>
      <c r="P43" s="283"/>
      <c r="Q43" s="283"/>
      <c r="R43" s="330"/>
      <c r="S43" s="221"/>
      <c r="T43" s="221"/>
      <c r="U43" s="221"/>
      <c r="V43" s="221"/>
      <c r="W43" s="284"/>
      <c r="X43" s="305"/>
    </row>
    <row r="44" customFormat="false" ht="11.25" hidden="false" customHeight="false" outlineLevel="0" collapsed="false">
      <c r="C44" s="264"/>
      <c r="D44" s="327"/>
      <c r="E44" s="319"/>
      <c r="F44" s="331" t="s">
        <v>323</v>
      </c>
      <c r="G44" s="329" t="n">
        <f aca="false">H44+M44+R44</f>
        <v>0</v>
      </c>
      <c r="H44" s="329" t="n">
        <f aca="false">SUM(I44:L44)</f>
        <v>0</v>
      </c>
      <c r="I44" s="282"/>
      <c r="J44" s="282"/>
      <c r="K44" s="282"/>
      <c r="L44" s="282"/>
      <c r="M44" s="329" t="n">
        <f aca="false">SUM(N44:Q44)</f>
        <v>0</v>
      </c>
      <c r="N44" s="283"/>
      <c r="O44" s="283"/>
      <c r="P44" s="283"/>
      <c r="Q44" s="283"/>
      <c r="R44" s="330"/>
      <c r="S44" s="221"/>
      <c r="T44" s="221"/>
      <c r="U44" s="221"/>
      <c r="V44" s="221"/>
      <c r="W44" s="284"/>
      <c r="X44" s="305"/>
    </row>
    <row r="45" customFormat="false" ht="12" hidden="false" customHeight="false" outlineLevel="0" collapsed="false">
      <c r="C45" s="264"/>
      <c r="D45" s="332"/>
      <c r="E45" s="319"/>
      <c r="F45" s="333" t="s">
        <v>309</v>
      </c>
      <c r="G45" s="334" t="n">
        <f aca="false">H45+M45+R45</f>
        <v>365.15</v>
      </c>
      <c r="H45" s="334" t="n">
        <f aca="false">SUM(I45:L45)</f>
        <v>365.15</v>
      </c>
      <c r="I45" s="335" t="n">
        <f aca="false">SUM(I41:I44)</f>
        <v>315.16</v>
      </c>
      <c r="J45" s="335" t="n">
        <f aca="false">SUM(J41:J44)</f>
        <v>0</v>
      </c>
      <c r="K45" s="335" t="n">
        <f aca="false">SUM(K41:K44)</f>
        <v>0</v>
      </c>
      <c r="L45" s="335" t="n">
        <f aca="false">SUM(L41:L44)</f>
        <v>49.99</v>
      </c>
      <c r="M45" s="334" t="n">
        <f aca="false">SUM(N45:Q45)</f>
        <v>0</v>
      </c>
      <c r="N45" s="335" t="n">
        <f aca="false">SUM(N41:N44)</f>
        <v>0</v>
      </c>
      <c r="O45" s="335" t="n">
        <f aca="false">SUM(O41:O44)</f>
        <v>0</v>
      </c>
      <c r="P45" s="335" t="n">
        <f aca="false">SUM(P41:P44)</f>
        <v>0</v>
      </c>
      <c r="Q45" s="335" t="n">
        <f aca="false">SUM(Q41:Q44)</f>
        <v>0</v>
      </c>
      <c r="R45" s="336"/>
      <c r="S45" s="257"/>
      <c r="T45" s="257"/>
      <c r="U45" s="257"/>
      <c r="V45" s="257"/>
      <c r="W45" s="337"/>
      <c r="X45" s="305"/>
    </row>
    <row r="46" customFormat="false" ht="11.25" hidden="false" customHeight="false" outlineLevel="0" collapsed="false">
      <c r="C46" s="200"/>
      <c r="D46" s="338"/>
      <c r="E46" s="339" t="s">
        <v>291</v>
      </c>
      <c r="F46" s="340"/>
      <c r="G46" s="341"/>
      <c r="H46" s="341"/>
      <c r="I46" s="341"/>
      <c r="J46" s="341"/>
      <c r="K46" s="341"/>
      <c r="L46" s="341"/>
      <c r="M46" s="341"/>
      <c r="N46" s="341"/>
      <c r="O46" s="341"/>
      <c r="P46" s="341"/>
      <c r="Q46" s="341"/>
      <c r="R46" s="341"/>
      <c r="S46" s="341"/>
      <c r="T46" s="341"/>
      <c r="U46" s="341"/>
      <c r="V46" s="341"/>
      <c r="W46" s="342"/>
      <c r="X46" s="343"/>
    </row>
    <row r="47" customFormat="false" ht="11.25" hidden="false" customHeight="true" outlineLevel="0" collapsed="false">
      <c r="C47" s="200"/>
      <c r="D47" s="344" t="s">
        <v>324</v>
      </c>
      <c r="E47" s="344"/>
      <c r="F47" s="345" t="s">
        <v>320</v>
      </c>
      <c r="G47" s="346" t="n">
        <f aca="false">H47+M47+R47</f>
        <v>811.41</v>
      </c>
      <c r="H47" s="346" t="n">
        <f aca="false">SUM(I47:L47)</f>
        <v>811.41</v>
      </c>
      <c r="I47" s="346" t="n">
        <f aca="false">SUMIF($F$16:$F$46,$F47,I$16:I$46)</f>
        <v>0</v>
      </c>
      <c r="J47" s="346" t="n">
        <f aca="false">SUMIF($F$16:$F$46,$F47,J$16:J$46)</f>
        <v>0</v>
      </c>
      <c r="K47" s="346" t="n">
        <f aca="false">SUMIF($F$16:$F$46,$F47,K$16:K$46)</f>
        <v>111.35</v>
      </c>
      <c r="L47" s="346" t="n">
        <f aca="false">SUMIF($F$16:$F$46,$F47,L$16:L$46)</f>
        <v>700.06</v>
      </c>
      <c r="M47" s="346" t="n">
        <f aca="false">SUM(N47:Q47)</f>
        <v>0</v>
      </c>
      <c r="N47" s="346" t="n">
        <f aca="false">SUMIF($F$16:$F$46,$F47,N$16:N$46)</f>
        <v>0</v>
      </c>
      <c r="O47" s="346" t="n">
        <f aca="false">SUMIF($F$16:$F$46,$F47,O$16:O$46)</f>
        <v>0</v>
      </c>
      <c r="P47" s="346" t="n">
        <f aca="false">SUMIF($F$16:$F$46,$F47,P$16:P$46)</f>
        <v>0</v>
      </c>
      <c r="Q47" s="346" t="n">
        <f aca="false">SUMIF($F$16:$F$46,$F47,Q$16:Q$46)</f>
        <v>0</v>
      </c>
      <c r="R47" s="347"/>
      <c r="S47" s="347"/>
      <c r="T47" s="347"/>
      <c r="U47" s="347"/>
      <c r="V47" s="347"/>
      <c r="W47" s="348"/>
      <c r="X47" s="343"/>
    </row>
    <row r="48" s="193" customFormat="true" ht="11.25" hidden="false" customHeight="false" outlineLevel="0" collapsed="false">
      <c r="C48" s="306"/>
      <c r="D48" s="344"/>
      <c r="E48" s="344"/>
      <c r="F48" s="345" t="s">
        <v>321</v>
      </c>
      <c r="G48" s="346" t="n">
        <f aca="false">H48+M48+R48</f>
        <v>3584.17</v>
      </c>
      <c r="H48" s="346" t="n">
        <f aca="false">SUM(I48:L48)</f>
        <v>3584.17</v>
      </c>
      <c r="I48" s="346" t="n">
        <f aca="false">SUMIF($F$16:$F$46,$F48,I$16:I$46)</f>
        <v>401.93</v>
      </c>
      <c r="J48" s="346" t="n">
        <f aca="false">SUMIF($F$16:$F$46,$F48,J$16:J$46)</f>
        <v>1328.59</v>
      </c>
      <c r="K48" s="346" t="n">
        <f aca="false">SUMIF($F$16:$F$46,$F48,K$16:K$46)</f>
        <v>1241.27</v>
      </c>
      <c r="L48" s="346" t="n">
        <f aca="false">SUMIF($F$16:$F$46,$F48,L$16:L$46)</f>
        <v>612.38</v>
      </c>
      <c r="M48" s="346" t="n">
        <f aca="false">SUM(N48:Q48)</f>
        <v>0</v>
      </c>
      <c r="N48" s="346" t="n">
        <f aca="false">SUMIF($F$16:$F$46,$F48,N$16:N$46)</f>
        <v>0</v>
      </c>
      <c r="O48" s="346" t="n">
        <f aca="false">SUMIF($F$16:$F$46,$F48,O$16:O$46)</f>
        <v>0</v>
      </c>
      <c r="P48" s="346" t="n">
        <f aca="false">SUMIF($F$16:$F$46,$F48,P$16:P$46)</f>
        <v>0</v>
      </c>
      <c r="Q48" s="346" t="n">
        <f aca="false">SUMIF($F$16:$F$46,$F48,Q$16:Q$46)</f>
        <v>0</v>
      </c>
      <c r="R48" s="347"/>
      <c r="S48" s="347"/>
      <c r="T48" s="347"/>
      <c r="U48" s="347"/>
      <c r="V48" s="347"/>
      <c r="W48" s="348"/>
      <c r="X48" s="311"/>
    </row>
    <row r="49" s="193" customFormat="true" ht="11.25" hidden="false" customHeight="false" outlineLevel="0" collapsed="false">
      <c r="C49" s="306"/>
      <c r="D49" s="344"/>
      <c r="E49" s="344"/>
      <c r="F49" s="345" t="s">
        <v>322</v>
      </c>
      <c r="G49" s="346" t="n">
        <f aca="false">H49+M49+R49</f>
        <v>0</v>
      </c>
      <c r="H49" s="346" t="n">
        <f aca="false">SUM(I49:L49)</f>
        <v>0</v>
      </c>
      <c r="I49" s="346" t="n">
        <f aca="false">SUMIF($F$16:$F$46,$F49,I$16:I$46)</f>
        <v>0</v>
      </c>
      <c r="J49" s="346" t="n">
        <f aca="false">SUMIF($F$16:$F$46,$F49,J$16:J$46)</f>
        <v>0</v>
      </c>
      <c r="K49" s="346" t="n">
        <f aca="false">SUMIF($F$16:$F$46,$F49,K$16:K$46)</f>
        <v>0</v>
      </c>
      <c r="L49" s="346" t="n">
        <f aca="false">SUMIF($F$16:$F$46,$F49,L$16:L$46)</f>
        <v>0</v>
      </c>
      <c r="M49" s="346" t="n">
        <f aca="false">SUM(N49:Q49)</f>
        <v>0</v>
      </c>
      <c r="N49" s="346" t="n">
        <f aca="false">SUMIF($F$16:$F$46,$F49,N$16:N$46)</f>
        <v>0</v>
      </c>
      <c r="O49" s="346" t="n">
        <f aca="false">SUMIF($F$16:$F$46,$F49,O$16:O$46)</f>
        <v>0</v>
      </c>
      <c r="P49" s="346" t="n">
        <f aca="false">SUMIF($F$16:$F$46,$F49,P$16:P$46)</f>
        <v>0</v>
      </c>
      <c r="Q49" s="346" t="n">
        <f aca="false">SUMIF($F$16:$F$46,$F49,Q$16:Q$46)</f>
        <v>0</v>
      </c>
      <c r="R49" s="347"/>
      <c r="S49" s="347"/>
      <c r="T49" s="347"/>
      <c r="U49" s="347"/>
      <c r="V49" s="347"/>
      <c r="W49" s="348"/>
      <c r="X49" s="311"/>
    </row>
    <row r="50" s="193" customFormat="true" ht="11.25" hidden="false" customHeight="false" outlineLevel="0" collapsed="false">
      <c r="C50" s="306"/>
      <c r="D50" s="344"/>
      <c r="E50" s="344"/>
      <c r="F50" s="349" t="s">
        <v>323</v>
      </c>
      <c r="G50" s="346" t="n">
        <f aca="false">H50+M50+R50</f>
        <v>0</v>
      </c>
      <c r="H50" s="346" t="n">
        <f aca="false">SUM(I50:L50)</f>
        <v>0</v>
      </c>
      <c r="I50" s="346" t="n">
        <f aca="false">SUMIF($F$16:$F$46,$F50,I$16:I$46)</f>
        <v>0</v>
      </c>
      <c r="J50" s="346" t="n">
        <f aca="false">SUMIF($F$16:$F$46,$F50,J$16:J$46)</f>
        <v>0</v>
      </c>
      <c r="K50" s="346" t="n">
        <f aca="false">SUMIF($F$16:$F$46,$F50,K$16:K$46)</f>
        <v>0</v>
      </c>
      <c r="L50" s="346" t="n">
        <f aca="false">SUMIF($F$16:$F$46,$F50,L$16:L$46)</f>
        <v>0</v>
      </c>
      <c r="M50" s="346" t="n">
        <f aca="false">SUM(N50:Q50)</f>
        <v>0</v>
      </c>
      <c r="N50" s="346" t="n">
        <f aca="false">SUMIF($F$16:$F$46,$F50,N$16:N$46)</f>
        <v>0</v>
      </c>
      <c r="O50" s="346" t="n">
        <f aca="false">SUMIF($F$16:$F$46,$F50,O$16:O$46)</f>
        <v>0</v>
      </c>
      <c r="P50" s="346" t="n">
        <f aca="false">SUMIF($F$16:$F$46,$F50,P$16:P$46)</f>
        <v>0</v>
      </c>
      <c r="Q50" s="346" t="n">
        <f aca="false">SUMIF($F$16:$F$46,$F50,Q$16:Q$46)</f>
        <v>0</v>
      </c>
      <c r="R50" s="347"/>
      <c r="S50" s="347"/>
      <c r="T50" s="347"/>
      <c r="U50" s="347"/>
      <c r="V50" s="347"/>
      <c r="W50" s="350"/>
      <c r="X50" s="311"/>
    </row>
    <row r="51" s="193" customFormat="true" ht="12" hidden="false" customHeight="false" outlineLevel="0" collapsed="false">
      <c r="C51" s="306"/>
      <c r="D51" s="344"/>
      <c r="E51" s="344"/>
      <c r="F51" s="351" t="s">
        <v>309</v>
      </c>
      <c r="G51" s="352" t="n">
        <f aca="false">H51+M51+R51</f>
        <v>4395.58</v>
      </c>
      <c r="H51" s="352" t="n">
        <f aca="false">SUM(I51:L51)</f>
        <v>4395.58</v>
      </c>
      <c r="I51" s="346" t="n">
        <f aca="false">SUMIF($F$16:$F$46,$F51,I$16:I$46)</f>
        <v>401.93</v>
      </c>
      <c r="J51" s="346" t="n">
        <f aca="false">SUMIF($F$16:$F$46,$F51,J$16:J$46)</f>
        <v>1328.59</v>
      </c>
      <c r="K51" s="346" t="n">
        <f aca="false">SUMIF($F$16:$F$46,$F51,K$16:K$46)</f>
        <v>1352.62</v>
      </c>
      <c r="L51" s="346" t="n">
        <f aca="false">SUMIF($F$16:$F$46,$F51,L$16:L$46)</f>
        <v>1312.44</v>
      </c>
      <c r="M51" s="352" t="n">
        <f aca="false">SUM(N51:Q51)</f>
        <v>0</v>
      </c>
      <c r="N51" s="346" t="n">
        <f aca="false">SUMIF($F$16:$F$46,$F51,N$16:N$46)</f>
        <v>0</v>
      </c>
      <c r="O51" s="346" t="n">
        <f aca="false">SUMIF($F$16:$F$46,$F51,O$16:O$46)</f>
        <v>0</v>
      </c>
      <c r="P51" s="346" t="n">
        <f aca="false">SUMIF($F$16:$F$46,$F51,P$16:P$46)</f>
        <v>0</v>
      </c>
      <c r="Q51" s="346" t="n">
        <f aca="false">SUMIF($F$16:$F$46,$F51,Q$16:Q$46)</f>
        <v>0</v>
      </c>
      <c r="R51" s="353"/>
      <c r="S51" s="347"/>
      <c r="T51" s="347"/>
      <c r="U51" s="347"/>
      <c r="V51" s="347"/>
      <c r="W51" s="354"/>
      <c r="X51" s="311"/>
    </row>
    <row r="52" s="193" customFormat="true" ht="12" hidden="false" customHeight="true" outlineLevel="0" collapsed="false">
      <c r="C52" s="306"/>
      <c r="D52" s="317" t="s">
        <v>325</v>
      </c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1"/>
    </row>
    <row r="53" customFormat="false" ht="11.25" hidden="false" customHeight="true" outlineLevel="0" collapsed="false">
      <c r="C53" s="264"/>
      <c r="D53" s="318" t="str">
        <f aca="false">"2."&amp;X53</f>
        <v>2.1</v>
      </c>
      <c r="E53" s="319" t="s">
        <v>295</v>
      </c>
      <c r="F53" s="320" t="s">
        <v>320</v>
      </c>
      <c r="G53" s="321" t="n">
        <f aca="false">H53+M53+R53</f>
        <v>0</v>
      </c>
      <c r="H53" s="321" t="n">
        <f aca="false">SUM(I53:L53)</f>
        <v>0</v>
      </c>
      <c r="I53" s="322"/>
      <c r="J53" s="322"/>
      <c r="K53" s="322"/>
      <c r="L53" s="322"/>
      <c r="M53" s="321" t="n">
        <f aca="false">SUM(N53:Q53)</f>
        <v>0</v>
      </c>
      <c r="N53" s="323"/>
      <c r="O53" s="323"/>
      <c r="P53" s="323"/>
      <c r="Q53" s="323"/>
      <c r="R53" s="324"/>
      <c r="S53" s="325"/>
      <c r="T53" s="325"/>
      <c r="U53" s="325"/>
      <c r="V53" s="325"/>
      <c r="W53" s="326"/>
      <c r="X53" s="305" t="s">
        <v>146</v>
      </c>
    </row>
    <row r="54" customFormat="false" ht="11.25" hidden="false" customHeight="false" outlineLevel="0" collapsed="false">
      <c r="C54" s="264"/>
      <c r="D54" s="327"/>
      <c r="E54" s="319"/>
      <c r="F54" s="328" t="s">
        <v>321</v>
      </c>
      <c r="G54" s="329" t="n">
        <f aca="false">H54+M54+R54</f>
        <v>0</v>
      </c>
      <c r="H54" s="329" t="n">
        <f aca="false">SUM(I54:L54)</f>
        <v>0</v>
      </c>
      <c r="I54" s="282"/>
      <c r="J54" s="282"/>
      <c r="K54" s="282"/>
      <c r="L54" s="282"/>
      <c r="M54" s="329" t="n">
        <f aca="false">SUM(N54:Q54)</f>
        <v>0</v>
      </c>
      <c r="N54" s="283"/>
      <c r="O54" s="283"/>
      <c r="P54" s="283"/>
      <c r="Q54" s="283"/>
      <c r="R54" s="330"/>
      <c r="S54" s="221"/>
      <c r="T54" s="221"/>
      <c r="U54" s="221"/>
      <c r="V54" s="221"/>
      <c r="W54" s="284"/>
      <c r="X54" s="305"/>
    </row>
    <row r="55" customFormat="false" ht="11.25" hidden="false" customHeight="false" outlineLevel="0" collapsed="false">
      <c r="C55" s="264"/>
      <c r="D55" s="327"/>
      <c r="E55" s="319"/>
      <c r="F55" s="331" t="s">
        <v>322</v>
      </c>
      <c r="G55" s="329" t="n">
        <f aca="false">H55+M55+R55</f>
        <v>0</v>
      </c>
      <c r="H55" s="329" t="n">
        <f aca="false">SUM(I55:L55)</f>
        <v>0</v>
      </c>
      <c r="I55" s="282"/>
      <c r="J55" s="282"/>
      <c r="K55" s="282"/>
      <c r="L55" s="282"/>
      <c r="M55" s="329" t="n">
        <f aca="false">SUM(N55:Q55)</f>
        <v>0</v>
      </c>
      <c r="N55" s="283"/>
      <c r="O55" s="283"/>
      <c r="P55" s="283"/>
      <c r="Q55" s="283"/>
      <c r="R55" s="330"/>
      <c r="S55" s="221"/>
      <c r="T55" s="221"/>
      <c r="U55" s="221"/>
      <c r="V55" s="221"/>
      <c r="W55" s="284"/>
      <c r="X55" s="305"/>
    </row>
    <row r="56" customFormat="false" ht="11.25" hidden="false" customHeight="false" outlineLevel="0" collapsed="false">
      <c r="C56" s="264"/>
      <c r="D56" s="327"/>
      <c r="E56" s="319"/>
      <c r="F56" s="331" t="s">
        <v>323</v>
      </c>
      <c r="G56" s="329" t="n">
        <f aca="false">H56+M56+R56</f>
        <v>4116.6</v>
      </c>
      <c r="H56" s="329" t="n">
        <f aca="false">SUM(I56:L56)</f>
        <v>4116.6</v>
      </c>
      <c r="I56" s="282" t="n">
        <v>0</v>
      </c>
      <c r="J56" s="282" t="n">
        <v>659.44</v>
      </c>
      <c r="K56" s="282" t="n">
        <v>2554.04</v>
      </c>
      <c r="L56" s="282" t="n">
        <v>903.12</v>
      </c>
      <c r="M56" s="329" t="n">
        <f aca="false">SUM(N56:Q56)</f>
        <v>0</v>
      </c>
      <c r="N56" s="283"/>
      <c r="O56" s="283"/>
      <c r="P56" s="283"/>
      <c r="Q56" s="283"/>
      <c r="R56" s="330"/>
      <c r="S56" s="221"/>
      <c r="T56" s="221"/>
      <c r="U56" s="221"/>
      <c r="V56" s="221"/>
      <c r="W56" s="284"/>
      <c r="X56" s="305"/>
    </row>
    <row r="57" customFormat="false" ht="12" hidden="false" customHeight="false" outlineLevel="0" collapsed="false">
      <c r="C57" s="264"/>
      <c r="D57" s="332"/>
      <c r="E57" s="319"/>
      <c r="F57" s="333" t="s">
        <v>309</v>
      </c>
      <c r="G57" s="334" t="n">
        <f aca="false">H57+M57+R57</f>
        <v>4116.6</v>
      </c>
      <c r="H57" s="334" t="n">
        <f aca="false">SUM(I57:L57)</f>
        <v>4116.6</v>
      </c>
      <c r="I57" s="335" t="n">
        <f aca="false">SUM(I53:I56)</f>
        <v>0</v>
      </c>
      <c r="J57" s="335" t="n">
        <f aca="false">SUM(J53:J56)</f>
        <v>659.44</v>
      </c>
      <c r="K57" s="335" t="n">
        <f aca="false">SUM(K53:K56)</f>
        <v>2554.04</v>
      </c>
      <c r="L57" s="335" t="n">
        <f aca="false">SUM(L53:L56)</f>
        <v>903.12</v>
      </c>
      <c r="M57" s="334" t="n">
        <f aca="false">SUM(N57:Q57)</f>
        <v>0</v>
      </c>
      <c r="N57" s="335" t="n">
        <f aca="false">SUM(N53:N56)</f>
        <v>0</v>
      </c>
      <c r="O57" s="335" t="n">
        <f aca="false">SUM(O53:O56)</f>
        <v>0</v>
      </c>
      <c r="P57" s="335" t="n">
        <f aca="false">SUM(P53:P56)</f>
        <v>0</v>
      </c>
      <c r="Q57" s="335" t="n">
        <f aca="false">SUM(Q53:Q56)</f>
        <v>0</v>
      </c>
      <c r="R57" s="336"/>
      <c r="S57" s="257"/>
      <c r="T57" s="257"/>
      <c r="U57" s="257"/>
      <c r="V57" s="257"/>
      <c r="W57" s="337"/>
      <c r="X57" s="305"/>
    </row>
    <row r="58" customFormat="false" ht="11.25" hidden="false" customHeight="true" outlineLevel="0" collapsed="false">
      <c r="C58" s="285" t="s">
        <v>273</v>
      </c>
      <c r="D58" s="318" t="str">
        <f aca="false">"2."&amp;X58</f>
        <v>2.2</v>
      </c>
      <c r="E58" s="319" t="s">
        <v>298</v>
      </c>
      <c r="F58" s="320" t="s">
        <v>320</v>
      </c>
      <c r="G58" s="321" t="n">
        <f aca="false">H58+M58+R58</f>
        <v>0</v>
      </c>
      <c r="H58" s="321" t="n">
        <f aca="false">SUM(I58:L58)</f>
        <v>0</v>
      </c>
      <c r="I58" s="322"/>
      <c r="J58" s="322"/>
      <c r="K58" s="322"/>
      <c r="L58" s="322"/>
      <c r="M58" s="321" t="n">
        <f aca="false">SUM(N58:Q58)</f>
        <v>0</v>
      </c>
      <c r="N58" s="323"/>
      <c r="O58" s="323"/>
      <c r="P58" s="323"/>
      <c r="Q58" s="323"/>
      <c r="R58" s="324"/>
      <c r="S58" s="325"/>
      <c r="T58" s="325"/>
      <c r="U58" s="325"/>
      <c r="V58" s="325"/>
      <c r="W58" s="326"/>
      <c r="X58" s="305" t="n">
        <v>2</v>
      </c>
    </row>
    <row r="59" customFormat="false" ht="11.25" hidden="false" customHeight="false" outlineLevel="0" collapsed="false">
      <c r="C59" s="264"/>
      <c r="D59" s="327"/>
      <c r="E59" s="319"/>
      <c r="F59" s="328" t="s">
        <v>321</v>
      </c>
      <c r="G59" s="329" t="n">
        <f aca="false">H59+M59+R59</f>
        <v>0</v>
      </c>
      <c r="H59" s="329" t="n">
        <f aca="false">SUM(I59:L59)</f>
        <v>0</v>
      </c>
      <c r="I59" s="282"/>
      <c r="J59" s="282"/>
      <c r="K59" s="282"/>
      <c r="L59" s="282"/>
      <c r="M59" s="329" t="n">
        <f aca="false">SUM(N59:Q59)</f>
        <v>0</v>
      </c>
      <c r="N59" s="283"/>
      <c r="O59" s="283"/>
      <c r="P59" s="283"/>
      <c r="Q59" s="283"/>
      <c r="R59" s="330"/>
      <c r="S59" s="221"/>
      <c r="T59" s="221"/>
      <c r="U59" s="221"/>
      <c r="V59" s="221"/>
      <c r="W59" s="284"/>
      <c r="X59" s="305"/>
    </row>
    <row r="60" customFormat="false" ht="11.25" hidden="false" customHeight="false" outlineLevel="0" collapsed="false">
      <c r="C60" s="264"/>
      <c r="D60" s="327"/>
      <c r="E60" s="319"/>
      <c r="F60" s="331" t="s">
        <v>322</v>
      </c>
      <c r="G60" s="329" t="n">
        <f aca="false">H60+M60+R60</f>
        <v>0</v>
      </c>
      <c r="H60" s="329" t="n">
        <f aca="false">SUM(I60:L60)</f>
        <v>0</v>
      </c>
      <c r="I60" s="282"/>
      <c r="J60" s="282"/>
      <c r="K60" s="282"/>
      <c r="L60" s="282"/>
      <c r="M60" s="329" t="n">
        <f aca="false">SUM(N60:Q60)</f>
        <v>0</v>
      </c>
      <c r="N60" s="283"/>
      <c r="O60" s="283"/>
      <c r="P60" s="283"/>
      <c r="Q60" s="283"/>
      <c r="R60" s="330"/>
      <c r="S60" s="221"/>
      <c r="T60" s="221"/>
      <c r="U60" s="221"/>
      <c r="V60" s="221"/>
      <c r="W60" s="284"/>
      <c r="X60" s="305"/>
    </row>
    <row r="61" customFormat="false" ht="11.25" hidden="false" customHeight="false" outlineLevel="0" collapsed="false">
      <c r="C61" s="264"/>
      <c r="D61" s="327"/>
      <c r="E61" s="319"/>
      <c r="F61" s="331" t="s">
        <v>323</v>
      </c>
      <c r="G61" s="329" t="n">
        <f aca="false">H61+M61+R61</f>
        <v>8108.46</v>
      </c>
      <c r="H61" s="329" t="n">
        <f aca="false">SUM(I61:L61)</f>
        <v>8108.46</v>
      </c>
      <c r="I61" s="282" t="n">
        <v>951.31</v>
      </c>
      <c r="J61" s="282" t="n">
        <v>2066.98</v>
      </c>
      <c r="K61" s="282" t="n">
        <v>3035.42</v>
      </c>
      <c r="L61" s="282" t="n">
        <v>2054.75</v>
      </c>
      <c r="M61" s="329" t="n">
        <f aca="false">SUM(N61:Q61)</f>
        <v>0</v>
      </c>
      <c r="N61" s="283"/>
      <c r="O61" s="283"/>
      <c r="P61" s="283"/>
      <c r="Q61" s="283"/>
      <c r="R61" s="330"/>
      <c r="S61" s="221"/>
      <c r="T61" s="221"/>
      <c r="U61" s="221"/>
      <c r="V61" s="221"/>
      <c r="W61" s="284"/>
      <c r="X61" s="305"/>
    </row>
    <row r="62" customFormat="false" ht="12" hidden="false" customHeight="false" outlineLevel="0" collapsed="false">
      <c r="C62" s="264"/>
      <c r="D62" s="332"/>
      <c r="E62" s="319"/>
      <c r="F62" s="333" t="s">
        <v>309</v>
      </c>
      <c r="G62" s="334" t="n">
        <f aca="false">H62+M62+R62</f>
        <v>8108.46</v>
      </c>
      <c r="H62" s="334" t="n">
        <f aca="false">SUM(I62:L62)</f>
        <v>8108.46</v>
      </c>
      <c r="I62" s="335" t="n">
        <f aca="false">SUM(I58:I61)</f>
        <v>951.31</v>
      </c>
      <c r="J62" s="335" t="n">
        <f aca="false">SUM(J58:J61)</f>
        <v>2066.98</v>
      </c>
      <c r="K62" s="335" t="n">
        <f aca="false">SUM(K58:K61)</f>
        <v>3035.42</v>
      </c>
      <c r="L62" s="335" t="n">
        <f aca="false">SUM(L58:L61)</f>
        <v>2054.75</v>
      </c>
      <c r="M62" s="334" t="n">
        <f aca="false">SUM(N62:Q62)</f>
        <v>0</v>
      </c>
      <c r="N62" s="335" t="n">
        <f aca="false">SUM(N58:N61)</f>
        <v>0</v>
      </c>
      <c r="O62" s="335" t="n">
        <f aca="false">SUM(O58:O61)</f>
        <v>0</v>
      </c>
      <c r="P62" s="335" t="n">
        <f aca="false">SUM(P58:P61)</f>
        <v>0</v>
      </c>
      <c r="Q62" s="335" t="n">
        <f aca="false">SUM(Q58:Q61)</f>
        <v>0</v>
      </c>
      <c r="R62" s="336"/>
      <c r="S62" s="257"/>
      <c r="T62" s="257"/>
      <c r="U62" s="257"/>
      <c r="V62" s="257"/>
      <c r="W62" s="337"/>
      <c r="X62" s="305"/>
    </row>
    <row r="63" customFormat="false" ht="11.25" hidden="false" customHeight="true" outlineLevel="0" collapsed="false">
      <c r="C63" s="285" t="s">
        <v>273</v>
      </c>
      <c r="D63" s="318" t="str">
        <f aca="false">"2."&amp;X63</f>
        <v>2.3</v>
      </c>
      <c r="E63" s="319" t="s">
        <v>299</v>
      </c>
      <c r="F63" s="320" t="s">
        <v>320</v>
      </c>
      <c r="G63" s="321" t="n">
        <f aca="false">H63+M63+R63</f>
        <v>0</v>
      </c>
      <c r="H63" s="321" t="n">
        <f aca="false">SUM(I63:L63)</f>
        <v>0</v>
      </c>
      <c r="I63" s="322"/>
      <c r="J63" s="322"/>
      <c r="K63" s="322"/>
      <c r="L63" s="322"/>
      <c r="M63" s="321" t="n">
        <f aca="false">SUM(N63:Q63)</f>
        <v>0</v>
      </c>
      <c r="N63" s="323"/>
      <c r="O63" s="323"/>
      <c r="P63" s="323"/>
      <c r="Q63" s="323"/>
      <c r="R63" s="324"/>
      <c r="S63" s="325"/>
      <c r="T63" s="325"/>
      <c r="U63" s="325"/>
      <c r="V63" s="325"/>
      <c r="W63" s="326"/>
      <c r="X63" s="305" t="n">
        <v>3</v>
      </c>
    </row>
    <row r="64" customFormat="false" ht="11.25" hidden="false" customHeight="false" outlineLevel="0" collapsed="false">
      <c r="C64" s="264"/>
      <c r="D64" s="327"/>
      <c r="E64" s="319"/>
      <c r="F64" s="328" t="s">
        <v>321</v>
      </c>
      <c r="G64" s="329" t="n">
        <f aca="false">H64+M64+R64</f>
        <v>0</v>
      </c>
      <c r="H64" s="329" t="n">
        <f aca="false">SUM(I64:L64)</f>
        <v>0</v>
      </c>
      <c r="I64" s="282"/>
      <c r="J64" s="282"/>
      <c r="K64" s="282"/>
      <c r="L64" s="282"/>
      <c r="M64" s="329" t="n">
        <f aca="false">SUM(N64:Q64)</f>
        <v>0</v>
      </c>
      <c r="N64" s="283"/>
      <c r="O64" s="283"/>
      <c r="P64" s="283"/>
      <c r="Q64" s="283"/>
      <c r="R64" s="330"/>
      <c r="S64" s="221"/>
      <c r="T64" s="221"/>
      <c r="U64" s="221"/>
      <c r="V64" s="221"/>
      <c r="W64" s="284"/>
      <c r="X64" s="305"/>
    </row>
    <row r="65" customFormat="false" ht="11.25" hidden="false" customHeight="false" outlineLevel="0" collapsed="false">
      <c r="C65" s="264"/>
      <c r="D65" s="327"/>
      <c r="E65" s="319"/>
      <c r="F65" s="331" t="s">
        <v>322</v>
      </c>
      <c r="G65" s="329" t="n">
        <f aca="false">H65+M65+R65</f>
        <v>0</v>
      </c>
      <c r="H65" s="329" t="n">
        <f aca="false">SUM(I65:L65)</f>
        <v>0</v>
      </c>
      <c r="I65" s="282"/>
      <c r="J65" s="282"/>
      <c r="K65" s="282"/>
      <c r="L65" s="282"/>
      <c r="M65" s="329" t="n">
        <f aca="false">SUM(N65:Q65)</f>
        <v>0</v>
      </c>
      <c r="N65" s="283"/>
      <c r="O65" s="283"/>
      <c r="P65" s="283"/>
      <c r="Q65" s="283"/>
      <c r="R65" s="330"/>
      <c r="S65" s="221"/>
      <c r="T65" s="221"/>
      <c r="U65" s="221"/>
      <c r="V65" s="221"/>
      <c r="W65" s="284"/>
      <c r="X65" s="305"/>
    </row>
    <row r="66" customFormat="false" ht="11.25" hidden="false" customHeight="false" outlineLevel="0" collapsed="false">
      <c r="C66" s="264"/>
      <c r="D66" s="327"/>
      <c r="E66" s="319"/>
      <c r="F66" s="331" t="s">
        <v>323</v>
      </c>
      <c r="G66" s="329" t="n">
        <f aca="false">H66+M66+R66</f>
        <v>281.9</v>
      </c>
      <c r="H66" s="329" t="n">
        <f aca="false">SUM(I66:L66)</f>
        <v>281.9</v>
      </c>
      <c r="I66" s="282" t="n">
        <v>24.36</v>
      </c>
      <c r="J66" s="282" t="n">
        <v>194.25</v>
      </c>
      <c r="K66" s="282" t="n">
        <v>29.36</v>
      </c>
      <c r="L66" s="282" t="n">
        <v>33.93</v>
      </c>
      <c r="M66" s="329" t="n">
        <f aca="false">SUM(N66:Q66)</f>
        <v>0</v>
      </c>
      <c r="N66" s="283"/>
      <c r="O66" s="283"/>
      <c r="P66" s="283"/>
      <c r="Q66" s="283"/>
      <c r="R66" s="330"/>
      <c r="S66" s="221"/>
      <c r="T66" s="221"/>
      <c r="U66" s="221"/>
      <c r="V66" s="221"/>
      <c r="W66" s="284"/>
      <c r="X66" s="305"/>
    </row>
    <row r="67" customFormat="false" ht="12" hidden="false" customHeight="false" outlineLevel="0" collapsed="false">
      <c r="C67" s="264"/>
      <c r="D67" s="332"/>
      <c r="E67" s="319"/>
      <c r="F67" s="333" t="s">
        <v>309</v>
      </c>
      <c r="G67" s="334" t="n">
        <f aca="false">H67+M67+R67</f>
        <v>281.9</v>
      </c>
      <c r="H67" s="334" t="n">
        <f aca="false">SUM(I67:L67)</f>
        <v>281.9</v>
      </c>
      <c r="I67" s="335" t="n">
        <f aca="false">SUM(I63:I66)</f>
        <v>24.36</v>
      </c>
      <c r="J67" s="335" t="n">
        <f aca="false">SUM(J63:J66)</f>
        <v>194.25</v>
      </c>
      <c r="K67" s="335" t="n">
        <f aca="false">SUM(K63:K66)</f>
        <v>29.36</v>
      </c>
      <c r="L67" s="335" t="n">
        <f aca="false">SUM(L63:L66)</f>
        <v>33.93</v>
      </c>
      <c r="M67" s="334" t="n">
        <f aca="false">SUM(N67:Q67)</f>
        <v>0</v>
      </c>
      <c r="N67" s="335" t="n">
        <f aca="false">SUM(N63:N66)</f>
        <v>0</v>
      </c>
      <c r="O67" s="335" t="n">
        <f aca="false">SUM(O63:O66)</f>
        <v>0</v>
      </c>
      <c r="P67" s="335" t="n">
        <f aca="false">SUM(P63:P66)</f>
        <v>0</v>
      </c>
      <c r="Q67" s="335" t="n">
        <f aca="false">SUM(Q63:Q66)</f>
        <v>0</v>
      </c>
      <c r="R67" s="336"/>
      <c r="S67" s="257"/>
      <c r="T67" s="257"/>
      <c r="U67" s="257"/>
      <c r="V67" s="257"/>
      <c r="W67" s="337"/>
      <c r="X67" s="305"/>
    </row>
    <row r="68" customFormat="false" ht="11.25" hidden="false" customHeight="false" outlineLevel="0" collapsed="false">
      <c r="C68" s="200"/>
      <c r="D68" s="338"/>
      <c r="E68" s="339" t="s">
        <v>291</v>
      </c>
      <c r="F68" s="340"/>
      <c r="G68" s="341"/>
      <c r="H68" s="341"/>
      <c r="I68" s="341"/>
      <c r="J68" s="341"/>
      <c r="K68" s="341"/>
      <c r="L68" s="341"/>
      <c r="M68" s="341"/>
      <c r="N68" s="341"/>
      <c r="O68" s="341"/>
      <c r="P68" s="341"/>
      <c r="Q68" s="341"/>
      <c r="R68" s="341"/>
      <c r="S68" s="341"/>
      <c r="T68" s="341"/>
      <c r="U68" s="341"/>
      <c r="V68" s="341"/>
      <c r="W68" s="342"/>
      <c r="X68" s="343"/>
    </row>
    <row r="69" customFormat="false" ht="11.25" hidden="false" customHeight="true" outlineLevel="0" collapsed="false">
      <c r="C69" s="200"/>
      <c r="D69" s="344" t="s">
        <v>324</v>
      </c>
      <c r="E69" s="344"/>
      <c r="F69" s="345" t="s">
        <v>320</v>
      </c>
      <c r="G69" s="346" t="n">
        <f aca="false">H69+M69+R69</f>
        <v>0</v>
      </c>
      <c r="H69" s="346" t="n">
        <f aca="false">SUM(I69:L69)</f>
        <v>0</v>
      </c>
      <c r="I69" s="346" t="n">
        <f aca="false">SUMIF($F$53:$F$68,$F69,I$53:I$68)</f>
        <v>0</v>
      </c>
      <c r="J69" s="346" t="n">
        <f aca="false">SUMIF($F$53:$F$68,$F69,J$53:J$68)</f>
        <v>0</v>
      </c>
      <c r="K69" s="346" t="n">
        <f aca="false">SUMIF($F$53:$F$68,$F69,K$53:K$68)</f>
        <v>0</v>
      </c>
      <c r="L69" s="346" t="n">
        <f aca="false">SUMIF($F$53:$F$68,$F69,L$53:L$68)</f>
        <v>0</v>
      </c>
      <c r="M69" s="346" t="n">
        <f aca="false">SUM(N69:Q69)</f>
        <v>0</v>
      </c>
      <c r="N69" s="346" t="n">
        <f aca="false">SUMIF($F$53:$F$68,$F69,N$53:N$68)</f>
        <v>0</v>
      </c>
      <c r="O69" s="346" t="n">
        <f aca="false">SUMIF($F$53:$F$68,$F69,O$53:O$68)</f>
        <v>0</v>
      </c>
      <c r="P69" s="346" t="n">
        <f aca="false">SUMIF($F$53:$F$68,$F69,P$53:P$68)</f>
        <v>0</v>
      </c>
      <c r="Q69" s="346" t="n">
        <f aca="false">SUMIF($F$53:$F$68,$F69,Q$53:Q$68)</f>
        <v>0</v>
      </c>
      <c r="R69" s="347"/>
      <c r="S69" s="347"/>
      <c r="T69" s="347"/>
      <c r="U69" s="347"/>
      <c r="V69" s="347"/>
      <c r="W69" s="348"/>
      <c r="X69" s="343"/>
    </row>
    <row r="70" s="193" customFormat="true" ht="11.25" hidden="false" customHeight="false" outlineLevel="0" collapsed="false">
      <c r="C70" s="306"/>
      <c r="D70" s="344"/>
      <c r="E70" s="344"/>
      <c r="F70" s="345" t="s">
        <v>321</v>
      </c>
      <c r="G70" s="346" t="n">
        <f aca="false">H70+M70+R70</f>
        <v>0</v>
      </c>
      <c r="H70" s="346" t="n">
        <f aca="false">SUM(I70:L70)</f>
        <v>0</v>
      </c>
      <c r="I70" s="346" t="n">
        <f aca="false">SUMIF($F$53:$F$68,$F70,I$53:I$68)</f>
        <v>0</v>
      </c>
      <c r="J70" s="346" t="n">
        <f aca="false">SUMIF($F$53:$F$68,$F70,J$53:J$68)</f>
        <v>0</v>
      </c>
      <c r="K70" s="346" t="n">
        <f aca="false">SUMIF($F$53:$F$68,$F70,K$53:K$68)</f>
        <v>0</v>
      </c>
      <c r="L70" s="346" t="n">
        <f aca="false">SUMIF($F$53:$F$68,$F70,L$53:L$68)</f>
        <v>0</v>
      </c>
      <c r="M70" s="346" t="n">
        <f aca="false">SUM(N70:Q70)</f>
        <v>0</v>
      </c>
      <c r="N70" s="346" t="n">
        <f aca="false">SUMIF($F$53:$F$68,$F70,N$53:N$68)</f>
        <v>0</v>
      </c>
      <c r="O70" s="346" t="n">
        <f aca="false">SUMIF($F$53:$F$68,$F70,O$53:O$68)</f>
        <v>0</v>
      </c>
      <c r="P70" s="346" t="n">
        <f aca="false">SUMIF($F$53:$F$68,$F70,P$53:P$68)</f>
        <v>0</v>
      </c>
      <c r="Q70" s="346" t="n">
        <f aca="false">SUMIF($F$53:$F$68,$F70,Q$53:Q$68)</f>
        <v>0</v>
      </c>
      <c r="R70" s="347"/>
      <c r="S70" s="347"/>
      <c r="T70" s="347"/>
      <c r="U70" s="347"/>
      <c r="V70" s="347"/>
      <c r="W70" s="348"/>
      <c r="X70" s="311"/>
    </row>
    <row r="71" s="193" customFormat="true" ht="11.25" hidden="false" customHeight="false" outlineLevel="0" collapsed="false">
      <c r="C71" s="306"/>
      <c r="D71" s="344"/>
      <c r="E71" s="344"/>
      <c r="F71" s="345" t="s">
        <v>322</v>
      </c>
      <c r="G71" s="346" t="n">
        <f aca="false">H71+M71+R71</f>
        <v>0</v>
      </c>
      <c r="H71" s="346" t="n">
        <f aca="false">SUM(I71:L71)</f>
        <v>0</v>
      </c>
      <c r="I71" s="346" t="n">
        <f aca="false">SUMIF($F$53:$F$68,$F71,I$53:I$68)</f>
        <v>0</v>
      </c>
      <c r="J71" s="346" t="n">
        <f aca="false">SUMIF($F$53:$F$68,$F71,J$53:J$68)</f>
        <v>0</v>
      </c>
      <c r="K71" s="346" t="n">
        <f aca="false">SUMIF($F$53:$F$68,$F71,K$53:K$68)</f>
        <v>0</v>
      </c>
      <c r="L71" s="346" t="n">
        <f aca="false">SUMIF($F$53:$F$68,$F71,L$53:L$68)</f>
        <v>0</v>
      </c>
      <c r="M71" s="346" t="n">
        <f aca="false">SUM(N71:Q71)</f>
        <v>0</v>
      </c>
      <c r="N71" s="346" t="n">
        <f aca="false">SUMIF($F$53:$F$68,$F71,N$53:N$68)</f>
        <v>0</v>
      </c>
      <c r="O71" s="346" t="n">
        <f aca="false">SUMIF($F$53:$F$68,$F71,O$53:O$68)</f>
        <v>0</v>
      </c>
      <c r="P71" s="346" t="n">
        <f aca="false">SUMIF($F$53:$F$68,$F71,P$53:P$68)</f>
        <v>0</v>
      </c>
      <c r="Q71" s="346" t="n">
        <f aca="false">SUMIF($F$53:$F$68,$F71,Q$53:Q$68)</f>
        <v>0</v>
      </c>
      <c r="R71" s="347"/>
      <c r="S71" s="347"/>
      <c r="T71" s="347"/>
      <c r="U71" s="347"/>
      <c r="V71" s="347"/>
      <c r="W71" s="348"/>
      <c r="X71" s="311"/>
    </row>
    <row r="72" s="193" customFormat="true" ht="11.25" hidden="false" customHeight="false" outlineLevel="0" collapsed="false">
      <c r="C72" s="306"/>
      <c r="D72" s="344"/>
      <c r="E72" s="344"/>
      <c r="F72" s="349" t="s">
        <v>323</v>
      </c>
      <c r="G72" s="346" t="n">
        <f aca="false">H72+M72+R72</f>
        <v>12506.96</v>
      </c>
      <c r="H72" s="346" t="n">
        <f aca="false">SUM(I72:L72)</f>
        <v>12506.96</v>
      </c>
      <c r="I72" s="346" t="n">
        <f aca="false">SUMIF($F$53:$F$68,$F72,I$53:I$68)</f>
        <v>975.67</v>
      </c>
      <c r="J72" s="346" t="n">
        <f aca="false">SUMIF($F$53:$F$68,$F72,J$53:J$68)</f>
        <v>2920.67</v>
      </c>
      <c r="K72" s="346" t="n">
        <f aca="false">SUMIF($F$53:$F$68,$F72,K$53:K$68)</f>
        <v>5618.82</v>
      </c>
      <c r="L72" s="346" t="n">
        <f aca="false">SUMIF($F$53:$F$68,$F72,L$53:L$68)</f>
        <v>2991.8</v>
      </c>
      <c r="M72" s="346" t="n">
        <f aca="false">SUM(N72:Q72)</f>
        <v>0</v>
      </c>
      <c r="N72" s="346" t="n">
        <f aca="false">SUMIF($F$53:$F$68,$F72,N$53:N$68)</f>
        <v>0</v>
      </c>
      <c r="O72" s="346" t="n">
        <f aca="false">SUMIF($F$53:$F$68,$F72,O$53:O$68)</f>
        <v>0</v>
      </c>
      <c r="P72" s="346" t="n">
        <f aca="false">SUMIF($F$53:$F$68,$F72,P$53:P$68)</f>
        <v>0</v>
      </c>
      <c r="Q72" s="346" t="n">
        <f aca="false">SUMIF($F$53:$F$68,$F72,Q$53:Q$68)</f>
        <v>0</v>
      </c>
      <c r="R72" s="347"/>
      <c r="S72" s="347"/>
      <c r="T72" s="347"/>
      <c r="U72" s="347"/>
      <c r="V72" s="347"/>
      <c r="W72" s="350"/>
      <c r="X72" s="311"/>
    </row>
    <row r="73" s="193" customFormat="true" ht="12" hidden="false" customHeight="false" outlineLevel="0" collapsed="false">
      <c r="C73" s="306"/>
      <c r="D73" s="344"/>
      <c r="E73" s="344"/>
      <c r="F73" s="351" t="s">
        <v>309</v>
      </c>
      <c r="G73" s="352" t="n">
        <f aca="false">H73+M73+R73</f>
        <v>12506.96</v>
      </c>
      <c r="H73" s="352" t="n">
        <f aca="false">SUM(I73:L73)</f>
        <v>12506.96</v>
      </c>
      <c r="I73" s="346" t="n">
        <f aca="false">SUMIF($F$53:$F$68,$F73,I$53:I$68)</f>
        <v>975.67</v>
      </c>
      <c r="J73" s="346" t="n">
        <f aca="false">SUMIF($F$53:$F$68,$F73,J$53:J$68)</f>
        <v>2920.67</v>
      </c>
      <c r="K73" s="346" t="n">
        <f aca="false">SUMIF($F$53:$F$68,$F73,K$53:K$68)</f>
        <v>5618.82</v>
      </c>
      <c r="L73" s="346" t="n">
        <f aca="false">SUMIF($F$53:$F$68,$F73,L$53:L$68)</f>
        <v>2991.8</v>
      </c>
      <c r="M73" s="352" t="n">
        <f aca="false">SUM(N73:Q73)</f>
        <v>0</v>
      </c>
      <c r="N73" s="346" t="n">
        <f aca="false">SUMIF($F$53:$F$68,$F73,N$53:N$68)</f>
        <v>0</v>
      </c>
      <c r="O73" s="346" t="n">
        <f aca="false">SUMIF($F$53:$F$68,$F73,O$53:O$68)</f>
        <v>0</v>
      </c>
      <c r="P73" s="346" t="n">
        <f aca="false">SUMIF($F$53:$F$68,$F73,P$53:P$68)</f>
        <v>0</v>
      </c>
      <c r="Q73" s="346" t="n">
        <f aca="false">SUMIF($F$53:$F$68,$F73,Q$53:Q$68)</f>
        <v>0</v>
      </c>
      <c r="R73" s="353"/>
      <c r="S73" s="347"/>
      <c r="T73" s="347"/>
      <c r="U73" s="347"/>
      <c r="V73" s="347"/>
      <c r="W73" s="354"/>
      <c r="X73" s="311"/>
    </row>
    <row r="74" customFormat="false" ht="11.25" hidden="false" customHeight="true" outlineLevel="0" collapsed="false">
      <c r="C74" s="200"/>
      <c r="D74" s="307" t="s">
        <v>326</v>
      </c>
      <c r="E74" s="307"/>
      <c r="F74" s="355" t="s">
        <v>320</v>
      </c>
      <c r="G74" s="356" t="n">
        <f aca="false">G47+G69</f>
        <v>811.41</v>
      </c>
      <c r="H74" s="356" t="n">
        <f aca="false">H47+H69</f>
        <v>811.41</v>
      </c>
      <c r="I74" s="356" t="n">
        <f aca="false">I47+I69</f>
        <v>0</v>
      </c>
      <c r="J74" s="356" t="n">
        <f aca="false">J47+J69</f>
        <v>0</v>
      </c>
      <c r="K74" s="356" t="n">
        <f aca="false">K47+K69</f>
        <v>111.35</v>
      </c>
      <c r="L74" s="356" t="n">
        <f aca="false">L47+L69</f>
        <v>700.06</v>
      </c>
      <c r="M74" s="356" t="n">
        <f aca="false">M47+M69</f>
        <v>0</v>
      </c>
      <c r="N74" s="356" t="n">
        <f aca="false">N47+N69</f>
        <v>0</v>
      </c>
      <c r="O74" s="356" t="n">
        <f aca="false">O47+O69</f>
        <v>0</v>
      </c>
      <c r="P74" s="356" t="n">
        <f aca="false">P47+P69</f>
        <v>0</v>
      </c>
      <c r="Q74" s="356" t="n">
        <f aca="false">Q47+Q69</f>
        <v>0</v>
      </c>
      <c r="R74" s="357"/>
      <c r="S74" s="357"/>
      <c r="T74" s="357"/>
      <c r="U74" s="357"/>
      <c r="V74" s="357"/>
      <c r="W74" s="326"/>
      <c r="X74" s="343"/>
    </row>
    <row r="75" s="193" customFormat="true" ht="11.25" hidden="false" customHeight="false" outlineLevel="0" collapsed="false">
      <c r="C75" s="306"/>
      <c r="D75" s="307"/>
      <c r="E75" s="307"/>
      <c r="F75" s="345" t="s">
        <v>321</v>
      </c>
      <c r="G75" s="346" t="n">
        <f aca="false">G48+G70</f>
        <v>3584.17</v>
      </c>
      <c r="H75" s="346" t="n">
        <f aca="false">H48+H70</f>
        <v>3584.17</v>
      </c>
      <c r="I75" s="346" t="n">
        <f aca="false">I48+I70</f>
        <v>401.93</v>
      </c>
      <c r="J75" s="346" t="n">
        <f aca="false">J48+J70</f>
        <v>1328.59</v>
      </c>
      <c r="K75" s="346" t="n">
        <f aca="false">K48+K70</f>
        <v>1241.27</v>
      </c>
      <c r="L75" s="346" t="n">
        <f aca="false">L48+L70</f>
        <v>612.38</v>
      </c>
      <c r="M75" s="346" t="n">
        <f aca="false">M48+M70</f>
        <v>0</v>
      </c>
      <c r="N75" s="346" t="n">
        <f aca="false">N48+N70</f>
        <v>0</v>
      </c>
      <c r="O75" s="346" t="n">
        <f aca="false">O48+O70</f>
        <v>0</v>
      </c>
      <c r="P75" s="346" t="n">
        <f aca="false">P48+P70</f>
        <v>0</v>
      </c>
      <c r="Q75" s="346" t="n">
        <f aca="false">Q48+Q70</f>
        <v>0</v>
      </c>
      <c r="R75" s="347"/>
      <c r="S75" s="347"/>
      <c r="T75" s="347"/>
      <c r="U75" s="347"/>
      <c r="V75" s="347"/>
      <c r="W75" s="348"/>
      <c r="X75" s="311"/>
    </row>
    <row r="76" s="193" customFormat="true" ht="11.25" hidden="false" customHeight="false" outlineLevel="0" collapsed="false">
      <c r="C76" s="306"/>
      <c r="D76" s="307"/>
      <c r="E76" s="307"/>
      <c r="F76" s="345" t="s">
        <v>322</v>
      </c>
      <c r="G76" s="346" t="n">
        <f aca="false">G49+G71</f>
        <v>0</v>
      </c>
      <c r="H76" s="346" t="n">
        <f aca="false">H49+H71</f>
        <v>0</v>
      </c>
      <c r="I76" s="346" t="n">
        <f aca="false">I49+I71</f>
        <v>0</v>
      </c>
      <c r="J76" s="346" t="n">
        <f aca="false">J49+J71</f>
        <v>0</v>
      </c>
      <c r="K76" s="346" t="n">
        <f aca="false">K49+K71</f>
        <v>0</v>
      </c>
      <c r="L76" s="346" t="n">
        <f aca="false">L49+L71</f>
        <v>0</v>
      </c>
      <c r="M76" s="346" t="n">
        <f aca="false">M49+M71</f>
        <v>0</v>
      </c>
      <c r="N76" s="346" t="n">
        <f aca="false">N49+N71</f>
        <v>0</v>
      </c>
      <c r="O76" s="346" t="n">
        <f aca="false">O49+O71</f>
        <v>0</v>
      </c>
      <c r="P76" s="346" t="n">
        <f aca="false">P49+P71</f>
        <v>0</v>
      </c>
      <c r="Q76" s="346" t="n">
        <f aca="false">Q49+Q71</f>
        <v>0</v>
      </c>
      <c r="R76" s="347"/>
      <c r="S76" s="347"/>
      <c r="T76" s="347"/>
      <c r="U76" s="347"/>
      <c r="V76" s="347"/>
      <c r="W76" s="348"/>
      <c r="X76" s="311"/>
    </row>
    <row r="77" s="193" customFormat="true" ht="11.25" hidden="false" customHeight="false" outlineLevel="0" collapsed="false">
      <c r="C77" s="306"/>
      <c r="D77" s="307"/>
      <c r="E77" s="307"/>
      <c r="F77" s="349" t="s">
        <v>323</v>
      </c>
      <c r="G77" s="346" t="n">
        <f aca="false">G50+G72</f>
        <v>12506.96</v>
      </c>
      <c r="H77" s="346" t="n">
        <f aca="false">H50+H72</f>
        <v>12506.96</v>
      </c>
      <c r="I77" s="346" t="n">
        <f aca="false">I50+I72</f>
        <v>975.67</v>
      </c>
      <c r="J77" s="346" t="n">
        <f aca="false">J50+J72</f>
        <v>2920.67</v>
      </c>
      <c r="K77" s="346" t="n">
        <f aca="false">K50+K72</f>
        <v>5618.82</v>
      </c>
      <c r="L77" s="346" t="n">
        <f aca="false">L50+L72</f>
        <v>2991.8</v>
      </c>
      <c r="M77" s="346" t="n">
        <f aca="false">M50+M72</f>
        <v>0</v>
      </c>
      <c r="N77" s="346" t="n">
        <f aca="false">N50+N72</f>
        <v>0</v>
      </c>
      <c r="O77" s="346" t="n">
        <f aca="false">O50+O72</f>
        <v>0</v>
      </c>
      <c r="P77" s="346" t="n">
        <f aca="false">P50+P72</f>
        <v>0</v>
      </c>
      <c r="Q77" s="346" t="n">
        <f aca="false">Q50+Q72</f>
        <v>0</v>
      </c>
      <c r="R77" s="347"/>
      <c r="S77" s="347"/>
      <c r="T77" s="347"/>
      <c r="U77" s="347"/>
      <c r="V77" s="347"/>
      <c r="W77" s="348"/>
      <c r="X77" s="311"/>
    </row>
    <row r="78" s="193" customFormat="true" ht="12" hidden="false" customHeight="false" outlineLevel="0" collapsed="false">
      <c r="C78" s="306"/>
      <c r="D78" s="307"/>
      <c r="E78" s="307"/>
      <c r="F78" s="351" t="s">
        <v>302</v>
      </c>
      <c r="G78" s="352" t="n">
        <f aca="false">G51+G73</f>
        <v>16902.54</v>
      </c>
      <c r="H78" s="352" t="n">
        <f aca="false">H51+H73</f>
        <v>16902.54</v>
      </c>
      <c r="I78" s="352" t="n">
        <f aca="false">I51+I73</f>
        <v>1377.6</v>
      </c>
      <c r="J78" s="352" t="n">
        <f aca="false">J51+J73</f>
        <v>4249.26</v>
      </c>
      <c r="K78" s="352" t="n">
        <f aca="false">K51+K73</f>
        <v>6971.44</v>
      </c>
      <c r="L78" s="352" t="n">
        <f aca="false">L51+L73</f>
        <v>4304.24</v>
      </c>
      <c r="M78" s="352" t="n">
        <f aca="false">M51+M73</f>
        <v>0</v>
      </c>
      <c r="N78" s="352" t="n">
        <f aca="false">N51+N73</f>
        <v>0</v>
      </c>
      <c r="O78" s="352" t="n">
        <f aca="false">O51+O73</f>
        <v>0</v>
      </c>
      <c r="P78" s="352" t="n">
        <f aca="false">P51+P73</f>
        <v>0</v>
      </c>
      <c r="Q78" s="352" t="n">
        <f aca="false">Q51+Q73</f>
        <v>0</v>
      </c>
      <c r="R78" s="353"/>
      <c r="S78" s="353"/>
      <c r="T78" s="353"/>
      <c r="U78" s="353"/>
      <c r="V78" s="353"/>
      <c r="W78" s="354"/>
      <c r="X78" s="311"/>
    </row>
    <row r="79" customFormat="false" ht="11.25" hidden="false" customHeight="false" outlineLevel="0" collapsed="false">
      <c r="C79" s="300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58"/>
    </row>
  </sheetData>
  <sheetProtection sheet="true" password="fa9c" scenarios="true" formatColumns="false" formatRows="false"/>
  <mergeCells count="26">
    <mergeCell ref="D7:W7"/>
    <mergeCell ref="D8:W8"/>
    <mergeCell ref="D10:D13"/>
    <mergeCell ref="E10:E13"/>
    <mergeCell ref="F10:F13"/>
    <mergeCell ref="G10:V10"/>
    <mergeCell ref="W10:W13"/>
    <mergeCell ref="G11:G13"/>
    <mergeCell ref="H11:V11"/>
    <mergeCell ref="H12:L12"/>
    <mergeCell ref="M12:Q12"/>
    <mergeCell ref="R12:V12"/>
    <mergeCell ref="D15:W15"/>
    <mergeCell ref="E16:E20"/>
    <mergeCell ref="E21:E25"/>
    <mergeCell ref="E26:E30"/>
    <mergeCell ref="E31:E35"/>
    <mergeCell ref="E36:E40"/>
    <mergeCell ref="E41:E45"/>
    <mergeCell ref="D47:E51"/>
    <mergeCell ref="D52:W52"/>
    <mergeCell ref="E53:E57"/>
    <mergeCell ref="E58:E62"/>
    <mergeCell ref="E63:E67"/>
    <mergeCell ref="D69:E73"/>
    <mergeCell ref="D74:E78"/>
  </mergeCells>
  <dataValidations count="2">
    <dataValidation allowBlank="true" error="Должно быть ЧИСЛОМ!" errorStyle="stop" operator="between" showDropDown="false" showErrorMessage="true" showInputMessage="false" sqref="I16:L45 N16:Q45 S16:V45 I53:L67 N53:Q67 S53:V67" type="decimal">
      <formula1>-9.99999999999999E+042</formula1>
      <formula2>9.99999999999999E+050</formula2>
    </dataValidation>
    <dataValidation allowBlank="true" errorStyle="stop" operator="lessThanOrEqual" prompt="Не более 200 символов" showDropDown="false" showErrorMessage="true" showInputMessage="true" sqref="W16:W45 W47:W51 W53:W67 W69:W78" type="textLength">
      <formula1>200</formula1>
      <formula2>0</formula2>
    </dataValidation>
  </dataValidations>
  <hyperlinks>
    <hyperlink ref="E6" location="'Список листов'!A1" display="Список листов"/>
    <hyperlink ref="C21" location="'План финансирования'!$C$21" display="Удалить запись"/>
    <hyperlink ref="C26" location="'План финансирования'!$C$26" display="Удалить запись"/>
    <hyperlink ref="C31" location="'План финансирования'!$C$31" display="Удалить запись"/>
    <hyperlink ref="C36" location="'План финансирования'!$C$36" display="Удалить запись"/>
    <hyperlink ref="C41" location="'План финансирования'!$C$41" display="Удалить запись"/>
    <hyperlink ref="E46" location="'План финансирования'!A1" display="Добавить запись"/>
    <hyperlink ref="C58" location="'План финансирования'!$C$58" display="Удалить запись"/>
    <hyperlink ref="C63" location="'План финансирования'!$C$63" display="Удалить запись"/>
    <hyperlink ref="E68" location="'План финансирования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20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M14" activeCellId="0" sqref="M14:M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9" width="9.15"/>
    <col collapsed="false" customWidth="true" hidden="false" outlineLevel="0" max="3" min="3" style="129" width="15.13"/>
    <col collapsed="false" customWidth="false" hidden="false" outlineLevel="0" max="4" min="4" style="129" width="9.13"/>
    <col collapsed="false" customWidth="true" hidden="false" outlineLevel="0" max="5" min="5" style="129" width="41.7"/>
    <col collapsed="false" customWidth="true" hidden="false" outlineLevel="0" max="6" min="6" style="129" width="24.27"/>
    <col collapsed="false" customWidth="true" hidden="false" outlineLevel="0" max="7" min="7" style="129" width="17.42"/>
    <col collapsed="false" customWidth="true" hidden="false" outlineLevel="0" max="8" min="8" style="129" width="24.27"/>
    <col collapsed="false" customWidth="true" hidden="false" outlineLevel="0" max="9" min="9" style="129" width="19.56"/>
    <col collapsed="false" customWidth="true" hidden="false" outlineLevel="0" max="10" min="10" style="129" width="24.27"/>
    <col collapsed="false" customWidth="true" hidden="false" outlineLevel="0" max="11" min="11" style="129" width="16.84"/>
    <col collapsed="false" customWidth="true" hidden="false" outlineLevel="0" max="12" min="12" style="129" width="24.27"/>
    <col collapsed="false" customWidth="true" hidden="false" outlineLevel="0" max="13" min="13" style="129" width="30.42"/>
    <col collapsed="false" customWidth="true" hidden="true" outlineLevel="0" max="14" min="14" style="129" width="30.42"/>
    <col collapsed="false" customWidth="true" hidden="true" outlineLevel="0" max="15" min="15" style="129" width="24.27"/>
    <col collapsed="false" customWidth="true" hidden="false" outlineLevel="0" max="16" min="16" style="129" width="32.7"/>
    <col collapsed="false" customWidth="false" hidden="false" outlineLevel="0" max="17" min="17" style="129" width="9.13"/>
    <col collapsed="false" customWidth="false" hidden="false" outlineLevel="0" max="18" min="18" style="359" width="9.13"/>
    <col collapsed="false" customWidth="false" hidden="false" outlineLevel="0" max="257" min="19" style="129" width="9.13"/>
  </cols>
  <sheetData>
    <row r="1" s="129" customFormat="true" ht="11.25" hidden="true" customHeight="false" outlineLevel="0" collapsed="false">
      <c r="R1" s="359"/>
    </row>
    <row r="2" s="129" customFormat="true" ht="11.25" hidden="true" customHeight="false" outlineLevel="0" collapsed="false">
      <c r="R2" s="359"/>
    </row>
    <row r="3" s="129" customFormat="true" ht="11.25" hidden="true" customHeight="false" outlineLevel="0" collapsed="false">
      <c r="R3" s="359"/>
    </row>
    <row r="4" s="129" customFormat="true" ht="11.25" hidden="true" customHeight="false" outlineLevel="0" collapsed="false">
      <c r="R4" s="359"/>
    </row>
    <row r="5" s="129" customFormat="true" ht="11.25" hidden="true" customHeight="false" outlineLevel="0" collapsed="false">
      <c r="R5" s="359"/>
    </row>
    <row r="6" customFormat="false" ht="12" hidden="false" customHeight="false" outlineLevel="0" collapsed="false">
      <c r="C6" s="360"/>
      <c r="D6" s="196"/>
      <c r="E6" s="197" t="s">
        <v>125</v>
      </c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8" t="s">
        <v>327</v>
      </c>
      <c r="Q6" s="361"/>
    </row>
    <row r="7" customFormat="false" ht="11.25" hidden="false" customHeight="true" outlineLevel="0" collapsed="false">
      <c r="C7" s="362"/>
      <c r="D7" s="153" t="s">
        <v>328</v>
      </c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363"/>
    </row>
    <row r="8" customFormat="false" ht="12" hidden="false" customHeight="false" outlineLevel="0" collapsed="false">
      <c r="C8" s="362"/>
      <c r="D8" s="155" t="str">
        <f aca="false">org&amp;", "&amp;mo</f>
        <v>ОАО "Елабужское предприятие тепловых сетей", Город Елабуга</v>
      </c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363"/>
    </row>
    <row r="9" customFormat="false" ht="12" hidden="false" customHeight="false" outlineLevel="0" collapsed="false">
      <c r="C9" s="362"/>
      <c r="D9" s="364"/>
      <c r="E9" s="364"/>
      <c r="F9" s="364"/>
      <c r="G9" s="364"/>
      <c r="H9" s="364"/>
      <c r="I9" s="364"/>
      <c r="J9" s="364"/>
      <c r="K9" s="364"/>
      <c r="L9" s="364"/>
      <c r="M9" s="364"/>
      <c r="N9" s="364"/>
      <c r="O9" s="364"/>
      <c r="P9" s="364"/>
      <c r="Q9" s="363"/>
    </row>
    <row r="10" customFormat="false" ht="30" hidden="false" customHeight="true" outlineLevel="0" collapsed="false">
      <c r="C10" s="362"/>
      <c r="D10" s="365" t="s">
        <v>150</v>
      </c>
      <c r="E10" s="269" t="s">
        <v>329</v>
      </c>
      <c r="F10" s="269" t="s">
        <v>330</v>
      </c>
      <c r="G10" s="269" t="s">
        <v>331</v>
      </c>
      <c r="H10" s="269" t="s">
        <v>254</v>
      </c>
      <c r="I10" s="269"/>
      <c r="J10" s="269" t="s">
        <v>332</v>
      </c>
      <c r="K10" s="269"/>
      <c r="L10" s="269"/>
      <c r="M10" s="269" t="s">
        <v>255</v>
      </c>
      <c r="N10" s="269"/>
      <c r="O10" s="269"/>
      <c r="P10" s="366" t="s">
        <v>257</v>
      </c>
      <c r="Q10" s="363"/>
    </row>
    <row r="11" customFormat="false" ht="30" hidden="false" customHeight="true" outlineLevel="0" collapsed="false">
      <c r="C11" s="362"/>
      <c r="D11" s="365"/>
      <c r="E11" s="269"/>
      <c r="F11" s="269"/>
      <c r="G11" s="269"/>
      <c r="H11" s="271" t="s">
        <v>333</v>
      </c>
      <c r="I11" s="271" t="s">
        <v>334</v>
      </c>
      <c r="J11" s="271" t="s">
        <v>335</v>
      </c>
      <c r="K11" s="271" t="s">
        <v>336</v>
      </c>
      <c r="L11" s="271" t="s">
        <v>337</v>
      </c>
      <c r="M11" s="271" t="s">
        <v>338</v>
      </c>
      <c r="N11" s="271"/>
      <c r="O11" s="271"/>
      <c r="P11" s="366"/>
      <c r="Q11" s="363"/>
    </row>
    <row r="12" customFormat="false" ht="12" hidden="false" customHeight="false" outlineLevel="0" collapsed="false">
      <c r="C12" s="362"/>
      <c r="D12" s="365"/>
      <c r="E12" s="269"/>
      <c r="F12" s="269"/>
      <c r="G12" s="269"/>
      <c r="H12" s="269"/>
      <c r="I12" s="269"/>
      <c r="J12" s="269"/>
      <c r="K12" s="269"/>
      <c r="L12" s="269"/>
      <c r="M12" s="367" t="str">
        <f aca="false">god&amp;" г. (факт)"</f>
        <v>2010 г. (факт)</v>
      </c>
      <c r="N12" s="367" t="str">
        <f aca="false">god&amp;" г. (план)"</f>
        <v>2010 г. (план)</v>
      </c>
      <c r="O12" s="274"/>
      <c r="P12" s="366"/>
      <c r="Q12" s="363"/>
    </row>
    <row r="13" s="129" customFormat="true" ht="12" hidden="false" customHeight="false" outlineLevel="0" collapsed="false">
      <c r="C13" s="362"/>
      <c r="D13" s="275" t="n">
        <v>1</v>
      </c>
      <c r="E13" s="316" t="n">
        <v>2</v>
      </c>
      <c r="F13" s="316" t="n">
        <v>3</v>
      </c>
      <c r="G13" s="316" t="n">
        <v>4</v>
      </c>
      <c r="H13" s="316" t="s">
        <v>267</v>
      </c>
      <c r="I13" s="316" t="s">
        <v>268</v>
      </c>
      <c r="J13" s="316" t="s">
        <v>207</v>
      </c>
      <c r="K13" s="316" t="s">
        <v>339</v>
      </c>
      <c r="L13" s="316" t="s">
        <v>340</v>
      </c>
      <c r="M13" s="316" t="s">
        <v>341</v>
      </c>
      <c r="N13" s="316" t="s">
        <v>341</v>
      </c>
      <c r="O13" s="316"/>
      <c r="P13" s="368" t="s">
        <v>342</v>
      </c>
      <c r="Q13" s="363"/>
      <c r="R13" s="359"/>
    </row>
    <row r="14" s="129" customFormat="true" ht="33.75" hidden="false" customHeight="false" outlineLevel="0" collapsed="false">
      <c r="C14" s="362"/>
      <c r="D14" s="279" t="s">
        <v>146</v>
      </c>
      <c r="E14" s="280" t="s">
        <v>343</v>
      </c>
      <c r="F14" s="281" t="s">
        <v>344</v>
      </c>
      <c r="G14" s="281" t="s">
        <v>345</v>
      </c>
      <c r="H14" s="281" t="s">
        <v>346</v>
      </c>
      <c r="I14" s="281" t="s">
        <v>347</v>
      </c>
      <c r="J14" s="281" t="s">
        <v>348</v>
      </c>
      <c r="K14" s="281" t="s">
        <v>349</v>
      </c>
      <c r="L14" s="369" t="n">
        <v>17.106</v>
      </c>
      <c r="M14" s="282" t="n">
        <v>4116.6</v>
      </c>
      <c r="N14" s="283"/>
      <c r="O14" s="221"/>
      <c r="P14" s="284"/>
      <c r="Q14" s="363"/>
      <c r="R14" s="359"/>
    </row>
    <row r="15" s="129" customFormat="true" ht="22.5" hidden="false" customHeight="false" outlineLevel="0" collapsed="false">
      <c r="C15" s="285" t="s">
        <v>273</v>
      </c>
      <c r="D15" s="279" t="s">
        <v>167</v>
      </c>
      <c r="E15" s="280" t="s">
        <v>350</v>
      </c>
      <c r="F15" s="281" t="s">
        <v>351</v>
      </c>
      <c r="G15" s="281" t="s">
        <v>352</v>
      </c>
      <c r="H15" s="281" t="s">
        <v>353</v>
      </c>
      <c r="I15" s="281" t="s">
        <v>354</v>
      </c>
      <c r="J15" s="281" t="s">
        <v>355</v>
      </c>
      <c r="K15" s="281" t="s">
        <v>356</v>
      </c>
      <c r="L15" s="369" t="n">
        <v>5667</v>
      </c>
      <c r="M15" s="282" t="n">
        <v>8108.46</v>
      </c>
      <c r="N15" s="283"/>
      <c r="O15" s="221"/>
      <c r="P15" s="284"/>
      <c r="Q15" s="363"/>
      <c r="R15" s="359"/>
    </row>
    <row r="16" s="129" customFormat="true" ht="22.5" hidden="false" customHeight="false" outlineLevel="0" collapsed="false">
      <c r="C16" s="285" t="s">
        <v>273</v>
      </c>
      <c r="D16" s="279" t="s">
        <v>177</v>
      </c>
      <c r="E16" s="280" t="s">
        <v>357</v>
      </c>
      <c r="F16" s="281" t="s">
        <v>358</v>
      </c>
      <c r="G16" s="281" t="s">
        <v>359</v>
      </c>
      <c r="H16" s="281" t="s">
        <v>353</v>
      </c>
      <c r="I16" s="281" t="s">
        <v>354</v>
      </c>
      <c r="J16" s="281"/>
      <c r="K16" s="281"/>
      <c r="L16" s="369"/>
      <c r="M16" s="282" t="n">
        <v>151.9</v>
      </c>
      <c r="N16" s="283"/>
      <c r="O16" s="221"/>
      <c r="P16" s="284"/>
      <c r="Q16" s="363"/>
      <c r="R16" s="359"/>
    </row>
    <row r="17" s="129" customFormat="true" ht="11.25" hidden="false" customHeight="false" outlineLevel="0" collapsed="false">
      <c r="C17" s="285" t="s">
        <v>273</v>
      </c>
      <c r="D17" s="279" t="s">
        <v>154</v>
      </c>
      <c r="E17" s="280" t="s">
        <v>360</v>
      </c>
      <c r="F17" s="281" t="s">
        <v>361</v>
      </c>
      <c r="G17" s="281" t="s">
        <v>352</v>
      </c>
      <c r="H17" s="281" t="s">
        <v>362</v>
      </c>
      <c r="I17" s="281" t="s">
        <v>363</v>
      </c>
      <c r="J17" s="281" t="s">
        <v>355</v>
      </c>
      <c r="K17" s="281" t="s">
        <v>356</v>
      </c>
      <c r="L17" s="369" t="n">
        <v>56</v>
      </c>
      <c r="M17" s="282" t="n">
        <v>281.9</v>
      </c>
      <c r="N17" s="283"/>
      <c r="O17" s="221"/>
      <c r="P17" s="284"/>
      <c r="Q17" s="363"/>
      <c r="R17" s="359"/>
    </row>
    <row r="18" customFormat="false" ht="11.25" hidden="false" customHeight="false" outlineLevel="0" collapsed="false">
      <c r="C18" s="362"/>
      <c r="D18" s="286"/>
      <c r="E18" s="287" t="s">
        <v>291</v>
      </c>
      <c r="F18" s="288"/>
      <c r="G18" s="288"/>
      <c r="H18" s="370"/>
      <c r="I18" s="370"/>
      <c r="J18" s="370"/>
      <c r="K18" s="370"/>
      <c r="L18" s="370"/>
      <c r="M18" s="370"/>
      <c r="N18" s="370"/>
      <c r="O18" s="370"/>
      <c r="P18" s="289"/>
      <c r="Q18" s="363"/>
    </row>
    <row r="19" customFormat="false" ht="12" hidden="false" customHeight="false" outlineLevel="0" collapsed="false">
      <c r="C19" s="362"/>
      <c r="D19" s="371"/>
      <c r="E19" s="372" t="s">
        <v>302</v>
      </c>
      <c r="F19" s="373"/>
      <c r="G19" s="373"/>
      <c r="H19" s="374"/>
      <c r="I19" s="374"/>
      <c r="J19" s="375"/>
      <c r="K19" s="375"/>
      <c r="L19" s="375"/>
      <c r="M19" s="376" t="n">
        <f aca="false">SUM(M14:M18)</f>
        <v>12658.86</v>
      </c>
      <c r="N19" s="376" t="n">
        <f aca="false">SUM(N14:N18)</f>
        <v>0</v>
      </c>
      <c r="O19" s="377"/>
      <c r="P19" s="378"/>
      <c r="Q19" s="363"/>
    </row>
    <row r="20" customFormat="false" ht="11.25" hidden="false" customHeight="false" outlineLevel="0" collapsed="false">
      <c r="C20" s="379"/>
      <c r="D20" s="380"/>
      <c r="E20" s="380"/>
      <c r="F20" s="380"/>
      <c r="G20" s="380"/>
      <c r="H20" s="380"/>
      <c r="I20" s="380"/>
      <c r="J20" s="380"/>
      <c r="K20" s="380"/>
      <c r="L20" s="380"/>
      <c r="M20" s="380"/>
      <c r="N20" s="380"/>
      <c r="O20" s="380"/>
      <c r="P20" s="380"/>
      <c r="Q20" s="381"/>
    </row>
  </sheetData>
  <sheetProtection sheet="true" password="fa9c" scenarios="true" formatColumns="false" formatRows="false"/>
  <mergeCells count="17">
    <mergeCell ref="D7:P7"/>
    <mergeCell ref="D8:P8"/>
    <mergeCell ref="D10:D12"/>
    <mergeCell ref="E10:E12"/>
    <mergeCell ref="F10:F12"/>
    <mergeCell ref="G10:G12"/>
    <mergeCell ref="H10:I10"/>
    <mergeCell ref="J10:L10"/>
    <mergeCell ref="M10:O10"/>
    <mergeCell ref="P10:P12"/>
    <mergeCell ref="H11:H12"/>
    <mergeCell ref="I11:I12"/>
    <mergeCell ref="J11:J12"/>
    <mergeCell ref="K11:K12"/>
    <mergeCell ref="L11:L12"/>
    <mergeCell ref="M11:O11"/>
    <mergeCell ref="H19:I19"/>
  </mergeCells>
  <dataValidations count="2">
    <dataValidation allowBlank="true" error="Должно быть ЧИСЛОМ!" errorStyle="stop" operator="between" showDropDown="false" showErrorMessage="true" showInputMessage="false" sqref="L14:O17" type="decimal">
      <formula1>-9.99999999999999E+042</formula1>
      <formula2>9.99999999999999E+050</formula2>
    </dataValidation>
    <dataValidation allowBlank="true" errorStyle="stop" operator="lessThanOrEqual" prompt="Не более 200 символов" showDropDown="false" showErrorMessage="true" showInputMessage="true" sqref="P14:P17" type="textLength">
      <formula1>200</formula1>
      <formula2>0</formula2>
    </dataValidation>
  </dataValidations>
  <hyperlinks>
    <hyperlink ref="E6" location="'Список листов'!A1" display="Список листов"/>
    <hyperlink ref="C15" location="'План капитального ремонта'!$C$15" display="Удалить запись"/>
    <hyperlink ref="C16" location="'План капитального ремонта'!$C$16" display="Удалить запись"/>
    <hyperlink ref="C17" location="'План капитального ремонта'!$C$17" display="Удалить запись"/>
    <hyperlink ref="E18" location="'План капитального ремонта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9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G27" activeCellId="0" sqref="G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3" width="9.15"/>
    <col collapsed="false" customWidth="false" hidden="false" outlineLevel="0" max="3" min="3" style="193" width="9.13"/>
    <col collapsed="false" customWidth="true" hidden="false" outlineLevel="0" max="4" min="4" style="193" width="6.99"/>
    <col collapsed="false" customWidth="true" hidden="false" outlineLevel="0" max="5" min="5" style="193" width="42.56"/>
    <col collapsed="false" customWidth="false" hidden="false" outlineLevel="0" max="6" min="6" style="193" width="9.13"/>
    <col collapsed="false" customWidth="true" hidden="false" outlineLevel="0" max="7" min="7" style="193" width="19.56"/>
    <col collapsed="false" customWidth="true" hidden="true" outlineLevel="0" max="8" min="8" style="193" width="19.56"/>
    <col collapsed="false" customWidth="true" hidden="true" outlineLevel="0" max="9" min="9" style="193" width="14.42"/>
    <col collapsed="false" customWidth="true" hidden="false" outlineLevel="0" max="10" min="10" style="193" width="28.99"/>
    <col collapsed="false" customWidth="false" hidden="false" outlineLevel="0" max="257" min="11" style="193" width="9.13"/>
  </cols>
  <sheetData>
    <row r="1" s="193" customFormat="true" ht="11.25" hidden="true" customHeight="false" outlineLevel="0" collapsed="false"/>
    <row r="2" s="193" customFormat="true" ht="11.25" hidden="true" customHeight="false" outlineLevel="0" collapsed="false"/>
    <row r="3" s="193" customFormat="true" ht="11.25" hidden="true" customHeight="false" outlineLevel="0" collapsed="false"/>
    <row r="4" s="193" customFormat="true" ht="11.25" hidden="true" customHeight="false" outlineLevel="0" collapsed="false"/>
    <row r="5" s="193" customFormat="true" ht="11.25" hidden="true" customHeight="false" outlineLevel="0" collapsed="false"/>
    <row r="6" s="193" customFormat="true" ht="12" hidden="false" customHeight="false" outlineLevel="0" collapsed="false">
      <c r="C6" s="262"/>
      <c r="D6" s="196"/>
      <c r="E6" s="197" t="s">
        <v>125</v>
      </c>
      <c r="F6" s="196"/>
      <c r="G6" s="196"/>
      <c r="H6" s="266"/>
      <c r="J6" s="198" t="s">
        <v>364</v>
      </c>
      <c r="K6" s="263"/>
    </row>
    <row r="7" customFormat="false" ht="11.25" hidden="false" customHeight="true" outlineLevel="0" collapsed="false">
      <c r="C7" s="264"/>
      <c r="D7" s="153" t="s">
        <v>365</v>
      </c>
      <c r="E7" s="153"/>
      <c r="F7" s="153"/>
      <c r="G7" s="153"/>
      <c r="H7" s="153"/>
      <c r="I7" s="153"/>
      <c r="J7" s="153"/>
      <c r="K7" s="265"/>
    </row>
    <row r="8" customFormat="false" ht="12" hidden="false" customHeight="false" outlineLevel="0" collapsed="false">
      <c r="C8" s="264"/>
      <c r="D8" s="155" t="str">
        <f aca="false">org&amp;", "&amp;mo</f>
        <v>ОАО "Елабужское предприятие тепловых сетей", Город Елабуга</v>
      </c>
      <c r="E8" s="155"/>
      <c r="F8" s="155"/>
      <c r="G8" s="155"/>
      <c r="H8" s="155"/>
      <c r="I8" s="155"/>
      <c r="J8" s="155"/>
      <c r="K8" s="265"/>
    </row>
    <row r="9" customFormat="false" ht="12" hidden="false" customHeight="false" outlineLevel="0" collapsed="false">
      <c r="C9" s="264"/>
      <c r="D9" s="266"/>
      <c r="E9" s="266"/>
      <c r="F9" s="266"/>
      <c r="G9" s="266"/>
      <c r="H9" s="266"/>
      <c r="I9" s="266"/>
      <c r="J9" s="266"/>
      <c r="K9" s="265"/>
    </row>
    <row r="10" customFormat="false" ht="11.25" hidden="false" customHeight="true" outlineLevel="0" collapsed="false">
      <c r="C10" s="306"/>
      <c r="D10" s="382" t="s">
        <v>150</v>
      </c>
      <c r="E10" s="308" t="s">
        <v>366</v>
      </c>
      <c r="F10" s="308" t="s">
        <v>367</v>
      </c>
      <c r="G10" s="383" t="str">
        <f aca="false">god&amp;" г. (факт)"</f>
        <v>2010 г. (факт)</v>
      </c>
      <c r="H10" s="308"/>
      <c r="I10" s="383" t="str">
        <f aca="false">god&amp;" г. (план)"</f>
        <v>2010 г. (план)</v>
      </c>
      <c r="J10" s="310" t="s">
        <v>257</v>
      </c>
      <c r="K10" s="384"/>
    </row>
    <row r="11" customFormat="false" ht="11.25" hidden="false" customHeight="false" outlineLevel="0" collapsed="false">
      <c r="C11" s="306"/>
      <c r="D11" s="382"/>
      <c r="E11" s="308"/>
      <c r="F11" s="308"/>
      <c r="G11" s="383"/>
      <c r="H11" s="308"/>
      <c r="I11" s="383"/>
      <c r="J11" s="310"/>
      <c r="K11" s="384"/>
    </row>
    <row r="12" customFormat="false" ht="12" hidden="false" customHeight="false" outlineLevel="0" collapsed="false">
      <c r="C12" s="306"/>
      <c r="D12" s="382"/>
      <c r="E12" s="308"/>
      <c r="F12" s="308"/>
      <c r="G12" s="383"/>
      <c r="H12" s="308"/>
      <c r="I12" s="383"/>
      <c r="J12" s="310"/>
      <c r="K12" s="384"/>
    </row>
    <row r="13" customFormat="false" ht="12" hidden="false" customHeight="false" outlineLevel="0" collapsed="false">
      <c r="C13" s="306"/>
      <c r="D13" s="275" t="n">
        <v>1</v>
      </c>
      <c r="E13" s="276" t="n">
        <v>2</v>
      </c>
      <c r="F13" s="276" t="n">
        <v>3</v>
      </c>
      <c r="G13" s="276" t="n">
        <v>4</v>
      </c>
      <c r="H13" s="276"/>
      <c r="I13" s="276" t="s">
        <v>154</v>
      </c>
      <c r="J13" s="277" t="s">
        <v>147</v>
      </c>
      <c r="K13" s="384"/>
    </row>
    <row r="14" customFormat="false" ht="11.25" hidden="false" customHeight="false" outlineLevel="0" collapsed="false">
      <c r="C14" s="264"/>
      <c r="D14" s="385" t="s">
        <v>368</v>
      </c>
      <c r="E14" s="386" t="s">
        <v>369</v>
      </c>
      <c r="F14" s="387" t="s">
        <v>370</v>
      </c>
      <c r="G14" s="322" t="n">
        <v>407861</v>
      </c>
      <c r="H14" s="325"/>
      <c r="I14" s="323"/>
      <c r="J14" s="326"/>
      <c r="K14" s="265"/>
    </row>
    <row r="15" customFormat="false" ht="11.25" hidden="false" customHeight="false" outlineLevel="0" collapsed="false">
      <c r="C15" s="264"/>
      <c r="D15" s="279" t="s">
        <v>371</v>
      </c>
      <c r="E15" s="388" t="s">
        <v>372</v>
      </c>
      <c r="F15" s="389" t="s">
        <v>370</v>
      </c>
      <c r="G15" s="282"/>
      <c r="H15" s="221"/>
      <c r="I15" s="283"/>
      <c r="J15" s="284"/>
      <c r="K15" s="265"/>
    </row>
    <row r="16" customFormat="false" ht="11.25" hidden="false" customHeight="false" outlineLevel="0" collapsed="false">
      <c r="C16" s="264"/>
      <c r="D16" s="279" t="s">
        <v>177</v>
      </c>
      <c r="E16" s="388" t="s">
        <v>373</v>
      </c>
      <c r="F16" s="389" t="s">
        <v>370</v>
      </c>
      <c r="G16" s="282"/>
      <c r="H16" s="221"/>
      <c r="I16" s="283"/>
      <c r="J16" s="284"/>
      <c r="K16" s="265"/>
    </row>
    <row r="17" customFormat="false" ht="11.25" hidden="false" customHeight="false" outlineLevel="0" collapsed="false">
      <c r="C17" s="264"/>
      <c r="D17" s="279" t="s">
        <v>154</v>
      </c>
      <c r="E17" s="388" t="s">
        <v>374</v>
      </c>
      <c r="F17" s="389" t="s">
        <v>370</v>
      </c>
      <c r="G17" s="282"/>
      <c r="H17" s="221"/>
      <c r="I17" s="283"/>
      <c r="J17" s="284"/>
      <c r="K17" s="265"/>
    </row>
    <row r="18" customFormat="false" ht="11.25" hidden="false" customHeight="false" outlineLevel="0" collapsed="false">
      <c r="C18" s="264"/>
      <c r="D18" s="279" t="s">
        <v>147</v>
      </c>
      <c r="E18" s="388" t="s">
        <v>375</v>
      </c>
      <c r="F18" s="389" t="s">
        <v>370</v>
      </c>
      <c r="G18" s="282" t="n">
        <v>95546</v>
      </c>
      <c r="H18" s="221"/>
      <c r="I18" s="283"/>
      <c r="J18" s="284"/>
      <c r="K18" s="265"/>
    </row>
    <row r="19" customFormat="false" ht="11.25" hidden="false" customHeight="false" outlineLevel="0" collapsed="false">
      <c r="C19" s="264"/>
      <c r="D19" s="279" t="s">
        <v>205</v>
      </c>
      <c r="E19" s="388" t="s">
        <v>376</v>
      </c>
      <c r="F19" s="389" t="s">
        <v>370</v>
      </c>
      <c r="G19" s="282" t="n">
        <v>291822</v>
      </c>
      <c r="H19" s="221"/>
      <c r="I19" s="283"/>
      <c r="J19" s="284"/>
      <c r="K19" s="265"/>
    </row>
    <row r="20" customFormat="false" ht="11.25" hidden="false" customHeight="false" outlineLevel="0" collapsed="false">
      <c r="C20" s="264"/>
      <c r="D20" s="279" t="s">
        <v>207</v>
      </c>
      <c r="E20" s="390" t="s">
        <v>377</v>
      </c>
      <c r="F20" s="389" t="s">
        <v>370</v>
      </c>
      <c r="G20" s="282"/>
      <c r="H20" s="221"/>
      <c r="I20" s="283"/>
      <c r="J20" s="284"/>
      <c r="K20" s="265"/>
    </row>
    <row r="21" customFormat="false" ht="11.25" hidden="false" customHeight="false" outlineLevel="0" collapsed="false">
      <c r="C21" s="264"/>
      <c r="D21" s="279" t="s">
        <v>339</v>
      </c>
      <c r="E21" s="390" t="s">
        <v>378</v>
      </c>
      <c r="F21" s="389" t="s">
        <v>370</v>
      </c>
      <c r="G21" s="282" t="n">
        <v>291822</v>
      </c>
      <c r="H21" s="221"/>
      <c r="I21" s="283"/>
      <c r="J21" s="284"/>
      <c r="K21" s="265"/>
    </row>
    <row r="22" customFormat="false" ht="11.25" hidden="false" customHeight="false" outlineLevel="0" collapsed="false">
      <c r="C22" s="264"/>
      <c r="D22" s="279" t="s">
        <v>379</v>
      </c>
      <c r="E22" s="391" t="s">
        <v>380</v>
      </c>
      <c r="F22" s="389" t="s">
        <v>370</v>
      </c>
      <c r="G22" s="282" t="n">
        <v>224084</v>
      </c>
      <c r="H22" s="221"/>
      <c r="I22" s="283"/>
      <c r="J22" s="284"/>
      <c r="K22" s="265"/>
    </row>
    <row r="23" customFormat="false" ht="11.25" hidden="false" customHeight="false" outlineLevel="0" collapsed="false">
      <c r="C23" s="264"/>
      <c r="D23" s="279" t="s">
        <v>381</v>
      </c>
      <c r="E23" s="391" t="s">
        <v>382</v>
      </c>
      <c r="F23" s="389" t="s">
        <v>370</v>
      </c>
      <c r="G23" s="282" t="n">
        <v>45788</v>
      </c>
      <c r="H23" s="221"/>
      <c r="I23" s="283"/>
      <c r="J23" s="284"/>
      <c r="K23" s="265"/>
    </row>
    <row r="24" customFormat="false" ht="11.25" hidden="false" customHeight="false" outlineLevel="0" collapsed="false">
      <c r="C24" s="264"/>
      <c r="D24" s="279" t="s">
        <v>383</v>
      </c>
      <c r="E24" s="391" t="s">
        <v>384</v>
      </c>
      <c r="F24" s="389" t="s">
        <v>370</v>
      </c>
      <c r="G24" s="282" t="n">
        <v>21950</v>
      </c>
      <c r="H24" s="221"/>
      <c r="I24" s="283"/>
      <c r="J24" s="284"/>
      <c r="K24" s="265"/>
    </row>
    <row r="25" customFormat="false" ht="11.25" hidden="false" customHeight="false" outlineLevel="0" collapsed="false">
      <c r="C25" s="264"/>
      <c r="D25" s="279" t="s">
        <v>341</v>
      </c>
      <c r="E25" s="388" t="s">
        <v>385</v>
      </c>
      <c r="F25" s="389" t="s">
        <v>386</v>
      </c>
      <c r="G25" s="282" t="n">
        <v>223.46</v>
      </c>
      <c r="H25" s="221"/>
      <c r="I25" s="283"/>
      <c r="J25" s="284"/>
      <c r="K25" s="265"/>
    </row>
    <row r="26" customFormat="false" ht="11.25" hidden="false" customHeight="false" outlineLevel="0" collapsed="false">
      <c r="C26" s="264"/>
      <c r="D26" s="279" t="s">
        <v>342</v>
      </c>
      <c r="E26" s="392" t="s">
        <v>387</v>
      </c>
      <c r="F26" s="393" t="s">
        <v>386</v>
      </c>
      <c r="G26" s="282" t="n">
        <f aca="false">'Структура пол. отпуска ТЭ'!F14</f>
        <v>35.3466569767442</v>
      </c>
      <c r="H26" s="221"/>
      <c r="I26" s="283"/>
      <c r="J26" s="284"/>
      <c r="K26" s="265"/>
    </row>
    <row r="27" customFormat="false" ht="11.25" hidden="false" customHeight="false" outlineLevel="0" collapsed="false">
      <c r="C27" s="394"/>
      <c r="D27" s="279" t="s">
        <v>245</v>
      </c>
      <c r="E27" s="388" t="s">
        <v>388</v>
      </c>
      <c r="F27" s="389" t="s">
        <v>220</v>
      </c>
      <c r="G27" s="369" t="n">
        <v>10</v>
      </c>
      <c r="H27" s="395"/>
      <c r="I27" s="396"/>
      <c r="J27" s="284"/>
      <c r="K27" s="265"/>
    </row>
    <row r="28" customFormat="false" ht="12" hidden="false" customHeight="false" outlineLevel="0" collapsed="false">
      <c r="C28" s="264"/>
      <c r="D28" s="397" t="s">
        <v>389</v>
      </c>
      <c r="E28" s="398" t="s">
        <v>390</v>
      </c>
      <c r="F28" s="399" t="s">
        <v>391</v>
      </c>
      <c r="G28" s="400" t="n">
        <v>157878</v>
      </c>
      <c r="H28" s="257"/>
      <c r="I28" s="401"/>
      <c r="J28" s="337"/>
      <c r="K28" s="265"/>
    </row>
    <row r="29" customFormat="false" ht="11.25" hidden="false" customHeight="false" outlineLevel="0" collapsed="false">
      <c r="C29" s="300"/>
      <c r="D29" s="402"/>
      <c r="E29" s="403"/>
      <c r="F29" s="404"/>
      <c r="G29" s="301"/>
      <c r="H29" s="301"/>
      <c r="I29" s="301"/>
      <c r="J29" s="301"/>
      <c r="K29" s="302"/>
    </row>
  </sheetData>
  <sheetProtection sheet="true" password="fa9c" scenarios="true" formatColumns="false" formatRows="false"/>
  <mergeCells count="9">
    <mergeCell ref="D7:J7"/>
    <mergeCell ref="D8:J8"/>
    <mergeCell ref="D10:D12"/>
    <mergeCell ref="E10:E12"/>
    <mergeCell ref="F10:F12"/>
    <mergeCell ref="G10:G12"/>
    <mergeCell ref="H10:H12"/>
    <mergeCell ref="I10:I12"/>
    <mergeCell ref="J10:J12"/>
  </mergeCells>
  <dataValidations count="2">
    <dataValidation allowBlank="true" error="Должно быть ЧИСЛОМ!" errorStyle="stop" operator="between" showDropDown="false" showErrorMessage="true" showInputMessage="false" sqref="G14:I28" type="decimal">
      <formula1>-9.99999999999999E+042</formula1>
      <formula2>9.99999999999999E+050</formula2>
    </dataValidation>
    <dataValidation allowBlank="true" errorStyle="stop" operator="lessThanOrEqual" prompt="Не более 200 символов" showDropDown="false" showErrorMessage="true" showInputMessage="true" sqref="J14:J28" type="textLength">
      <formula1>200</formula1>
      <formula2>0</formula2>
    </dataValidation>
  </dataValidations>
  <hyperlinks>
    <hyperlink ref="E6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Plan001</cp:lastModifiedBy>
  <cp:lastPrinted>2011-04-05T05:04:40Z</cp:lastPrinted>
  <dcterms:modified xsi:type="dcterms:W3CDTF">2011-04-13T10:54:58Z</dcterms:modified>
  <cp:revision>0</cp:revision>
  <dc:subject>Производственная программа для раскрытия информации организациями, оказывающими регулируемые услуги в сфере теплоснабжения (производство и передача)</dc:subject>
  <dc:title>Производственная программа для раскрытия информации организациями, оказывающими регулируемые услуги в сфере теплоснабжения (производство и передача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4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PR.PROG.WARM.NOTCOMBI.RI.2.16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